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CURVA DE TITULAÇÃO" sheetId="2" state="visible" r:id="rId3"/>
    <sheet name="PRIMEIRA DERIVADA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SSO</t>
  </si>
  <si>
    <t xml:space="preserve">INCREMENTO (mL)</t>
  </si>
  <si>
    <t xml:space="preserve">VOLUME CUMULATIVO (mL)</t>
  </si>
  <si>
    <r>
      <rPr>
        <sz val="10"/>
        <rFont val="Arial"/>
        <family val="0"/>
      </rPr>
      <t xml:space="preserve">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(mmol m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b val="true"/>
        <sz val="10"/>
        <color rgb="FF0000FF"/>
        <rFont val="Arial"/>
        <family val="2"/>
      </rPr>
      <t xml:space="preserve">mmol OH</t>
    </r>
    <r>
      <rPr>
        <b val="true"/>
        <vertAlign val="superscript"/>
        <sz val="10"/>
        <color rgb="FF0000FF"/>
        <rFont val="Arial"/>
        <family val="2"/>
      </rPr>
      <t xml:space="preserve">-</t>
    </r>
    <r>
      <rPr>
        <b val="true"/>
        <sz val="10"/>
        <color rgb="FF0000FF"/>
        <rFont val="Arial"/>
        <family val="2"/>
      </rPr>
      <t xml:space="preserve"> adicionado</t>
    </r>
  </si>
  <si>
    <t xml:space="preserve">pH</t>
  </si>
  <si>
    <r>
      <rPr>
        <sz val="10"/>
        <rFont val="Arial"/>
        <family val="0"/>
      </rPr>
      <t xml:space="preserve">INCREMENTO de 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(mmol)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)</t>
    </r>
  </si>
  <si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x/2 ACUMULADO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vertAlign val="superscript"/>
        <sz val="10"/>
        <color rgb="FFFF000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DERIVAD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URVA DE TITULAÇÃO DO H3PO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16174848317705"/>
          <c:w val="0.890058070995066"/>
          <c:h val="0.824393270821842"/>
        </c:manualLayout>
      </c:layout>
      <c:scatterChart>
        <c:scatterStyle val="line"/>
        <c:varyColors val="0"/>
        <c:ser>
          <c:idx val="0"/>
          <c:order val="0"/>
          <c:tx>
            <c:strRef>
              <c:f>DADOS!$F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DOS!$E$2:$E$501</c:f>
              <c:numCache>
                <c:formatCode>General</c:formatCode>
                <c:ptCount val="500"/>
                <c:pt idx="0">
                  <c:v>0</c:v>
                </c:pt>
                <c:pt idx="1">
                  <c:v>0.06</c:v>
                </c:pt>
                <c:pt idx="2">
                  <c:v>0.12</c:v>
                </c:pt>
                <c:pt idx="3">
                  <c:v>0.18</c:v>
                </c:pt>
                <c:pt idx="4">
                  <c:v>0.24</c:v>
                </c:pt>
                <c:pt idx="5">
                  <c:v>0.3</c:v>
                </c:pt>
                <c:pt idx="6">
                  <c:v>0.36</c:v>
                </c:pt>
                <c:pt idx="7">
                  <c:v>0.42</c:v>
                </c:pt>
                <c:pt idx="8">
                  <c:v>0.48</c:v>
                </c:pt>
                <c:pt idx="9">
                  <c:v>0.54</c:v>
                </c:pt>
                <c:pt idx="10">
                  <c:v>0.6</c:v>
                </c:pt>
                <c:pt idx="11">
                  <c:v>0.66</c:v>
                </c:pt>
                <c:pt idx="12">
                  <c:v>0.72</c:v>
                </c:pt>
                <c:pt idx="13">
                  <c:v>0.78</c:v>
                </c:pt>
                <c:pt idx="14">
                  <c:v>0.84</c:v>
                </c:pt>
                <c:pt idx="15">
                  <c:v>0.9</c:v>
                </c:pt>
                <c:pt idx="16">
                  <c:v>0.96</c:v>
                </c:pt>
                <c:pt idx="17">
                  <c:v>1.02</c:v>
                </c:pt>
                <c:pt idx="18">
                  <c:v>1.08</c:v>
                </c:pt>
                <c:pt idx="19">
                  <c:v>1.14</c:v>
                </c:pt>
                <c:pt idx="20">
                  <c:v>1.2</c:v>
                </c:pt>
                <c:pt idx="21">
                  <c:v>1.26</c:v>
                </c:pt>
                <c:pt idx="22">
                  <c:v>1.32</c:v>
                </c:pt>
                <c:pt idx="23">
                  <c:v>1.38</c:v>
                </c:pt>
                <c:pt idx="24">
                  <c:v>1.44</c:v>
                </c:pt>
                <c:pt idx="25">
                  <c:v>1.5</c:v>
                </c:pt>
                <c:pt idx="26">
                  <c:v>1.56</c:v>
                </c:pt>
                <c:pt idx="27">
                  <c:v>1.62</c:v>
                </c:pt>
                <c:pt idx="28">
                  <c:v>1.68</c:v>
                </c:pt>
                <c:pt idx="29">
                  <c:v>1.74</c:v>
                </c:pt>
                <c:pt idx="30">
                  <c:v>1.8</c:v>
                </c:pt>
                <c:pt idx="31">
                  <c:v>1.86</c:v>
                </c:pt>
                <c:pt idx="32">
                  <c:v>1.92</c:v>
                </c:pt>
                <c:pt idx="33">
                  <c:v>1.98</c:v>
                </c:pt>
                <c:pt idx="34">
                  <c:v>2.04</c:v>
                </c:pt>
                <c:pt idx="35">
                  <c:v>2.1</c:v>
                </c:pt>
                <c:pt idx="36">
                  <c:v>2.16</c:v>
                </c:pt>
                <c:pt idx="37">
                  <c:v>2.22</c:v>
                </c:pt>
                <c:pt idx="38">
                  <c:v>2.28</c:v>
                </c:pt>
                <c:pt idx="39">
                  <c:v>2.34</c:v>
                </c:pt>
                <c:pt idx="40">
                  <c:v>2.4</c:v>
                </c:pt>
                <c:pt idx="41">
                  <c:v>2.46</c:v>
                </c:pt>
                <c:pt idx="42">
                  <c:v>2.52</c:v>
                </c:pt>
                <c:pt idx="43">
                  <c:v>2.58</c:v>
                </c:pt>
                <c:pt idx="44">
                  <c:v>2.64</c:v>
                </c:pt>
                <c:pt idx="45">
                  <c:v>2.7</c:v>
                </c:pt>
                <c:pt idx="46">
                  <c:v>2.76</c:v>
                </c:pt>
                <c:pt idx="47">
                  <c:v>2.82</c:v>
                </c:pt>
                <c:pt idx="48">
                  <c:v>2.88</c:v>
                </c:pt>
                <c:pt idx="49">
                  <c:v>2.94</c:v>
                </c:pt>
                <c:pt idx="50">
                  <c:v>3</c:v>
                </c:pt>
                <c:pt idx="51">
                  <c:v>3.06</c:v>
                </c:pt>
                <c:pt idx="52">
                  <c:v>3.12</c:v>
                </c:pt>
                <c:pt idx="53">
                  <c:v>3.18</c:v>
                </c:pt>
                <c:pt idx="54">
                  <c:v>3.24</c:v>
                </c:pt>
                <c:pt idx="55">
                  <c:v>3.3</c:v>
                </c:pt>
                <c:pt idx="56">
                  <c:v>3.36</c:v>
                </c:pt>
                <c:pt idx="57">
                  <c:v>3.42</c:v>
                </c:pt>
                <c:pt idx="58">
                  <c:v>3.48</c:v>
                </c:pt>
                <c:pt idx="59">
                  <c:v>3.54</c:v>
                </c:pt>
                <c:pt idx="60">
                  <c:v>3.6</c:v>
                </c:pt>
                <c:pt idx="61">
                  <c:v>3.66</c:v>
                </c:pt>
                <c:pt idx="62">
                  <c:v>3.72</c:v>
                </c:pt>
                <c:pt idx="63">
                  <c:v>3.78</c:v>
                </c:pt>
                <c:pt idx="64">
                  <c:v>3.84</c:v>
                </c:pt>
                <c:pt idx="65">
                  <c:v>3.9</c:v>
                </c:pt>
                <c:pt idx="66">
                  <c:v>3.96</c:v>
                </c:pt>
                <c:pt idx="67">
                  <c:v>4.02</c:v>
                </c:pt>
                <c:pt idx="68">
                  <c:v>4.08</c:v>
                </c:pt>
                <c:pt idx="69">
                  <c:v>4.14</c:v>
                </c:pt>
                <c:pt idx="70">
                  <c:v>4.2</c:v>
                </c:pt>
                <c:pt idx="71">
                  <c:v>4.26</c:v>
                </c:pt>
                <c:pt idx="72">
                  <c:v>4.32</c:v>
                </c:pt>
                <c:pt idx="73">
                  <c:v>4.38</c:v>
                </c:pt>
                <c:pt idx="74">
                  <c:v>4.44</c:v>
                </c:pt>
                <c:pt idx="75">
                  <c:v>4.5</c:v>
                </c:pt>
                <c:pt idx="76">
                  <c:v>4.56</c:v>
                </c:pt>
                <c:pt idx="77">
                  <c:v>4.62</c:v>
                </c:pt>
                <c:pt idx="78">
                  <c:v>4.68</c:v>
                </c:pt>
                <c:pt idx="79">
                  <c:v>4.74</c:v>
                </c:pt>
                <c:pt idx="80">
                  <c:v>4.8</c:v>
                </c:pt>
                <c:pt idx="81">
                  <c:v>4.86</c:v>
                </c:pt>
                <c:pt idx="82">
                  <c:v>4.92</c:v>
                </c:pt>
                <c:pt idx="83">
                  <c:v>4.98</c:v>
                </c:pt>
                <c:pt idx="84">
                  <c:v>5.04</c:v>
                </c:pt>
                <c:pt idx="85">
                  <c:v>5.1</c:v>
                </c:pt>
                <c:pt idx="86">
                  <c:v>5.16</c:v>
                </c:pt>
                <c:pt idx="87">
                  <c:v>5.22</c:v>
                </c:pt>
                <c:pt idx="88">
                  <c:v>5.28</c:v>
                </c:pt>
                <c:pt idx="89">
                  <c:v>5.34</c:v>
                </c:pt>
                <c:pt idx="90">
                  <c:v>5.4</c:v>
                </c:pt>
                <c:pt idx="91">
                  <c:v>5.46</c:v>
                </c:pt>
                <c:pt idx="92">
                  <c:v>5.52</c:v>
                </c:pt>
                <c:pt idx="93">
                  <c:v>5.58</c:v>
                </c:pt>
                <c:pt idx="94">
                  <c:v>5.64</c:v>
                </c:pt>
                <c:pt idx="95">
                  <c:v>5.7</c:v>
                </c:pt>
                <c:pt idx="96">
                  <c:v>5.76</c:v>
                </c:pt>
                <c:pt idx="97">
                  <c:v>5.82</c:v>
                </c:pt>
                <c:pt idx="98">
                  <c:v>5.88</c:v>
                </c:pt>
                <c:pt idx="99">
                  <c:v>5.94</c:v>
                </c:pt>
                <c:pt idx="100">
                  <c:v>6</c:v>
                </c:pt>
                <c:pt idx="101">
                  <c:v>6.06</c:v>
                </c:pt>
                <c:pt idx="102">
                  <c:v>6.12</c:v>
                </c:pt>
                <c:pt idx="103">
                  <c:v>6.18</c:v>
                </c:pt>
                <c:pt idx="104">
                  <c:v>6.24</c:v>
                </c:pt>
                <c:pt idx="105">
                  <c:v>6.3</c:v>
                </c:pt>
                <c:pt idx="106">
                  <c:v>6.36</c:v>
                </c:pt>
                <c:pt idx="107">
                  <c:v>6.42</c:v>
                </c:pt>
                <c:pt idx="108">
                  <c:v>6.48</c:v>
                </c:pt>
                <c:pt idx="109">
                  <c:v>6.54</c:v>
                </c:pt>
                <c:pt idx="110">
                  <c:v>6.6</c:v>
                </c:pt>
                <c:pt idx="111">
                  <c:v>6.66</c:v>
                </c:pt>
                <c:pt idx="112">
                  <c:v>6.72</c:v>
                </c:pt>
                <c:pt idx="113">
                  <c:v>6.78</c:v>
                </c:pt>
                <c:pt idx="114">
                  <c:v>6.84</c:v>
                </c:pt>
                <c:pt idx="115">
                  <c:v>6.9</c:v>
                </c:pt>
                <c:pt idx="116">
                  <c:v>6.96</c:v>
                </c:pt>
                <c:pt idx="117">
                  <c:v>7.02</c:v>
                </c:pt>
                <c:pt idx="118">
                  <c:v>7.08</c:v>
                </c:pt>
                <c:pt idx="119">
                  <c:v>7.14</c:v>
                </c:pt>
                <c:pt idx="120">
                  <c:v>7.2</c:v>
                </c:pt>
                <c:pt idx="121">
                  <c:v>7.26</c:v>
                </c:pt>
                <c:pt idx="122">
                  <c:v>7.32</c:v>
                </c:pt>
                <c:pt idx="123">
                  <c:v>7.38</c:v>
                </c:pt>
                <c:pt idx="124">
                  <c:v>7.44</c:v>
                </c:pt>
                <c:pt idx="125">
                  <c:v>7.5</c:v>
                </c:pt>
                <c:pt idx="126">
                  <c:v>7.56</c:v>
                </c:pt>
                <c:pt idx="127">
                  <c:v>7.62</c:v>
                </c:pt>
                <c:pt idx="128">
                  <c:v>7.68</c:v>
                </c:pt>
                <c:pt idx="129">
                  <c:v>7.74</c:v>
                </c:pt>
                <c:pt idx="130">
                  <c:v>7.8</c:v>
                </c:pt>
                <c:pt idx="131">
                  <c:v>7.86</c:v>
                </c:pt>
                <c:pt idx="132">
                  <c:v>7.92</c:v>
                </c:pt>
                <c:pt idx="133">
                  <c:v>7.98</c:v>
                </c:pt>
                <c:pt idx="134">
                  <c:v>8.04</c:v>
                </c:pt>
                <c:pt idx="135">
                  <c:v>8.1</c:v>
                </c:pt>
                <c:pt idx="136">
                  <c:v>8.16</c:v>
                </c:pt>
                <c:pt idx="137">
                  <c:v>8.22</c:v>
                </c:pt>
                <c:pt idx="138">
                  <c:v>8.28</c:v>
                </c:pt>
                <c:pt idx="139">
                  <c:v>8.34</c:v>
                </c:pt>
                <c:pt idx="140">
                  <c:v>8.4</c:v>
                </c:pt>
                <c:pt idx="141">
                  <c:v>8.46</c:v>
                </c:pt>
                <c:pt idx="142">
                  <c:v>8.52</c:v>
                </c:pt>
                <c:pt idx="143">
                  <c:v>8.58</c:v>
                </c:pt>
                <c:pt idx="144">
                  <c:v>8.64</c:v>
                </c:pt>
                <c:pt idx="145">
                  <c:v>8.7</c:v>
                </c:pt>
                <c:pt idx="146">
                  <c:v>8.76</c:v>
                </c:pt>
                <c:pt idx="147">
                  <c:v>8.82</c:v>
                </c:pt>
                <c:pt idx="148">
                  <c:v>8.88</c:v>
                </c:pt>
                <c:pt idx="149">
                  <c:v>8.94</c:v>
                </c:pt>
                <c:pt idx="150">
                  <c:v>9</c:v>
                </c:pt>
                <c:pt idx="151">
                  <c:v>9.06</c:v>
                </c:pt>
                <c:pt idx="152">
                  <c:v>9.12</c:v>
                </c:pt>
                <c:pt idx="153">
                  <c:v>9.18</c:v>
                </c:pt>
                <c:pt idx="154">
                  <c:v>9.24</c:v>
                </c:pt>
                <c:pt idx="155">
                  <c:v>9.3</c:v>
                </c:pt>
                <c:pt idx="156">
                  <c:v>9.36</c:v>
                </c:pt>
                <c:pt idx="157">
                  <c:v>9.42</c:v>
                </c:pt>
                <c:pt idx="158">
                  <c:v>9.48</c:v>
                </c:pt>
                <c:pt idx="159">
                  <c:v>9.54</c:v>
                </c:pt>
                <c:pt idx="160">
                  <c:v>9.6</c:v>
                </c:pt>
                <c:pt idx="161">
                  <c:v>9.66</c:v>
                </c:pt>
                <c:pt idx="162">
                  <c:v>9.72</c:v>
                </c:pt>
                <c:pt idx="163">
                  <c:v>9.78</c:v>
                </c:pt>
                <c:pt idx="164">
                  <c:v>9.84</c:v>
                </c:pt>
                <c:pt idx="165">
                  <c:v>9.9</c:v>
                </c:pt>
                <c:pt idx="166">
                  <c:v>9.96</c:v>
                </c:pt>
                <c:pt idx="167">
                  <c:v>10.02</c:v>
                </c:pt>
                <c:pt idx="168">
                  <c:v>10.08</c:v>
                </c:pt>
                <c:pt idx="169">
                  <c:v>10.14</c:v>
                </c:pt>
                <c:pt idx="170">
                  <c:v>10.2</c:v>
                </c:pt>
                <c:pt idx="171">
                  <c:v>10.26</c:v>
                </c:pt>
                <c:pt idx="172">
                  <c:v>10.32</c:v>
                </c:pt>
                <c:pt idx="173">
                  <c:v>10.38</c:v>
                </c:pt>
                <c:pt idx="174">
                  <c:v>10.44</c:v>
                </c:pt>
                <c:pt idx="175">
                  <c:v>10.5</c:v>
                </c:pt>
                <c:pt idx="176">
                  <c:v>10.56</c:v>
                </c:pt>
                <c:pt idx="177">
                  <c:v>10.62</c:v>
                </c:pt>
                <c:pt idx="178">
                  <c:v>10.68</c:v>
                </c:pt>
                <c:pt idx="179">
                  <c:v>10.74</c:v>
                </c:pt>
                <c:pt idx="180">
                  <c:v>10.8</c:v>
                </c:pt>
                <c:pt idx="181">
                  <c:v>10.86</c:v>
                </c:pt>
                <c:pt idx="182">
                  <c:v>10.92</c:v>
                </c:pt>
                <c:pt idx="183">
                  <c:v>10.98</c:v>
                </c:pt>
                <c:pt idx="184">
                  <c:v>11.04</c:v>
                </c:pt>
                <c:pt idx="185">
                  <c:v>11.1</c:v>
                </c:pt>
                <c:pt idx="186">
                  <c:v>11.16</c:v>
                </c:pt>
                <c:pt idx="187">
                  <c:v>11.22</c:v>
                </c:pt>
                <c:pt idx="188">
                  <c:v>11.28</c:v>
                </c:pt>
                <c:pt idx="189">
                  <c:v>11.34</c:v>
                </c:pt>
                <c:pt idx="190">
                  <c:v>11.4</c:v>
                </c:pt>
                <c:pt idx="191">
                  <c:v>11.46</c:v>
                </c:pt>
                <c:pt idx="192">
                  <c:v>11.52</c:v>
                </c:pt>
                <c:pt idx="193">
                  <c:v>11.58</c:v>
                </c:pt>
                <c:pt idx="194">
                  <c:v>11.64</c:v>
                </c:pt>
                <c:pt idx="195">
                  <c:v>11.7</c:v>
                </c:pt>
                <c:pt idx="196">
                  <c:v>11.76</c:v>
                </c:pt>
                <c:pt idx="197">
                  <c:v>11.82</c:v>
                </c:pt>
                <c:pt idx="198">
                  <c:v>11.88</c:v>
                </c:pt>
                <c:pt idx="199">
                  <c:v>11.94</c:v>
                </c:pt>
                <c:pt idx="200">
                  <c:v>12</c:v>
                </c:pt>
                <c:pt idx="201">
                  <c:v>12.06</c:v>
                </c:pt>
                <c:pt idx="202">
                  <c:v>12.12</c:v>
                </c:pt>
                <c:pt idx="203">
                  <c:v>12.18</c:v>
                </c:pt>
                <c:pt idx="204">
                  <c:v>12.24</c:v>
                </c:pt>
                <c:pt idx="205">
                  <c:v>12.3</c:v>
                </c:pt>
                <c:pt idx="206">
                  <c:v>12.36</c:v>
                </c:pt>
                <c:pt idx="207">
                  <c:v>12.42</c:v>
                </c:pt>
                <c:pt idx="208">
                  <c:v>12.48</c:v>
                </c:pt>
                <c:pt idx="209">
                  <c:v>12.54</c:v>
                </c:pt>
                <c:pt idx="210">
                  <c:v>12.6</c:v>
                </c:pt>
                <c:pt idx="211">
                  <c:v>12.66</c:v>
                </c:pt>
                <c:pt idx="212">
                  <c:v>12.72</c:v>
                </c:pt>
                <c:pt idx="213">
                  <c:v>12.78</c:v>
                </c:pt>
                <c:pt idx="214">
                  <c:v>12.84</c:v>
                </c:pt>
                <c:pt idx="215">
                  <c:v>12.9</c:v>
                </c:pt>
                <c:pt idx="216">
                  <c:v>12.96</c:v>
                </c:pt>
                <c:pt idx="217">
                  <c:v>13.02</c:v>
                </c:pt>
                <c:pt idx="218">
                  <c:v>13.08</c:v>
                </c:pt>
                <c:pt idx="219">
                  <c:v>13.14</c:v>
                </c:pt>
                <c:pt idx="220">
                  <c:v>13.2</c:v>
                </c:pt>
                <c:pt idx="221">
                  <c:v>13.26</c:v>
                </c:pt>
                <c:pt idx="222">
                  <c:v>13.32</c:v>
                </c:pt>
                <c:pt idx="223">
                  <c:v>13.38</c:v>
                </c:pt>
                <c:pt idx="224">
                  <c:v>13.44</c:v>
                </c:pt>
                <c:pt idx="225">
                  <c:v>13.5</c:v>
                </c:pt>
                <c:pt idx="226">
                  <c:v>13.56</c:v>
                </c:pt>
                <c:pt idx="227">
                  <c:v>13.62</c:v>
                </c:pt>
                <c:pt idx="228">
                  <c:v>13.68</c:v>
                </c:pt>
                <c:pt idx="229">
                  <c:v>13.74</c:v>
                </c:pt>
                <c:pt idx="230">
                  <c:v>13.8</c:v>
                </c:pt>
                <c:pt idx="231">
                  <c:v>13.86</c:v>
                </c:pt>
                <c:pt idx="232">
                  <c:v>13.92</c:v>
                </c:pt>
                <c:pt idx="233">
                  <c:v>13.98</c:v>
                </c:pt>
                <c:pt idx="234">
                  <c:v>14.04</c:v>
                </c:pt>
                <c:pt idx="235">
                  <c:v>14.1</c:v>
                </c:pt>
                <c:pt idx="236">
                  <c:v>14.16</c:v>
                </c:pt>
                <c:pt idx="237">
                  <c:v>14.22</c:v>
                </c:pt>
                <c:pt idx="238">
                  <c:v>14.28</c:v>
                </c:pt>
                <c:pt idx="239">
                  <c:v>14.34</c:v>
                </c:pt>
                <c:pt idx="240">
                  <c:v>14.4</c:v>
                </c:pt>
                <c:pt idx="241">
                  <c:v>14.46</c:v>
                </c:pt>
                <c:pt idx="242">
                  <c:v>14.52</c:v>
                </c:pt>
                <c:pt idx="243">
                  <c:v>14.58</c:v>
                </c:pt>
                <c:pt idx="244">
                  <c:v>14.64</c:v>
                </c:pt>
                <c:pt idx="245">
                  <c:v>14.7</c:v>
                </c:pt>
                <c:pt idx="246">
                  <c:v>14.76</c:v>
                </c:pt>
                <c:pt idx="247">
                  <c:v>14.82</c:v>
                </c:pt>
                <c:pt idx="248">
                  <c:v>14.88</c:v>
                </c:pt>
                <c:pt idx="249">
                  <c:v>14.94</c:v>
                </c:pt>
                <c:pt idx="250">
                  <c:v>15</c:v>
                </c:pt>
                <c:pt idx="251">
                  <c:v>15.06</c:v>
                </c:pt>
                <c:pt idx="252">
                  <c:v>15.12</c:v>
                </c:pt>
                <c:pt idx="253">
                  <c:v>15.18</c:v>
                </c:pt>
                <c:pt idx="254">
                  <c:v>15.24</c:v>
                </c:pt>
                <c:pt idx="255">
                  <c:v>15.3</c:v>
                </c:pt>
                <c:pt idx="256">
                  <c:v>15.36</c:v>
                </c:pt>
                <c:pt idx="257">
                  <c:v>15.42</c:v>
                </c:pt>
                <c:pt idx="258">
                  <c:v>15.48</c:v>
                </c:pt>
                <c:pt idx="259">
                  <c:v>15.54</c:v>
                </c:pt>
                <c:pt idx="260">
                  <c:v>15.6</c:v>
                </c:pt>
                <c:pt idx="261">
                  <c:v>15.66</c:v>
                </c:pt>
                <c:pt idx="262">
                  <c:v>15.72</c:v>
                </c:pt>
                <c:pt idx="263">
                  <c:v>15.78</c:v>
                </c:pt>
                <c:pt idx="264">
                  <c:v>15.84</c:v>
                </c:pt>
                <c:pt idx="265">
                  <c:v>15.9</c:v>
                </c:pt>
                <c:pt idx="266">
                  <c:v>15.96</c:v>
                </c:pt>
                <c:pt idx="267">
                  <c:v>16.02</c:v>
                </c:pt>
                <c:pt idx="268">
                  <c:v>16.08</c:v>
                </c:pt>
                <c:pt idx="269">
                  <c:v>16.14</c:v>
                </c:pt>
                <c:pt idx="270">
                  <c:v>16.2</c:v>
                </c:pt>
                <c:pt idx="271">
                  <c:v>16.26</c:v>
                </c:pt>
                <c:pt idx="272">
                  <c:v>16.32</c:v>
                </c:pt>
                <c:pt idx="273">
                  <c:v>16.38</c:v>
                </c:pt>
                <c:pt idx="274">
                  <c:v>16.44</c:v>
                </c:pt>
                <c:pt idx="275">
                  <c:v>16.5</c:v>
                </c:pt>
                <c:pt idx="276">
                  <c:v>16.56</c:v>
                </c:pt>
                <c:pt idx="277">
                  <c:v>16.62</c:v>
                </c:pt>
                <c:pt idx="278">
                  <c:v>16.68</c:v>
                </c:pt>
                <c:pt idx="279">
                  <c:v>16.74</c:v>
                </c:pt>
                <c:pt idx="280">
                  <c:v>16.8</c:v>
                </c:pt>
                <c:pt idx="281">
                  <c:v>16.86</c:v>
                </c:pt>
                <c:pt idx="282">
                  <c:v>16.92</c:v>
                </c:pt>
                <c:pt idx="283">
                  <c:v>16.98</c:v>
                </c:pt>
                <c:pt idx="284">
                  <c:v>17.04</c:v>
                </c:pt>
                <c:pt idx="285">
                  <c:v>17.1</c:v>
                </c:pt>
                <c:pt idx="286">
                  <c:v>17.16</c:v>
                </c:pt>
                <c:pt idx="287">
                  <c:v>17.22</c:v>
                </c:pt>
                <c:pt idx="288">
                  <c:v>17.28</c:v>
                </c:pt>
                <c:pt idx="289">
                  <c:v>17.34</c:v>
                </c:pt>
                <c:pt idx="290">
                  <c:v>17.4</c:v>
                </c:pt>
                <c:pt idx="291">
                  <c:v>17.46</c:v>
                </c:pt>
                <c:pt idx="292">
                  <c:v>17.52</c:v>
                </c:pt>
                <c:pt idx="293">
                  <c:v>17.58</c:v>
                </c:pt>
                <c:pt idx="294">
                  <c:v>17.64</c:v>
                </c:pt>
                <c:pt idx="295">
                  <c:v>17.7</c:v>
                </c:pt>
                <c:pt idx="296">
                  <c:v>17.76</c:v>
                </c:pt>
                <c:pt idx="297">
                  <c:v>17.82</c:v>
                </c:pt>
                <c:pt idx="298">
                  <c:v>17.88</c:v>
                </c:pt>
                <c:pt idx="299">
                  <c:v>17.94</c:v>
                </c:pt>
                <c:pt idx="300">
                  <c:v>18</c:v>
                </c:pt>
                <c:pt idx="301">
                  <c:v>18.06</c:v>
                </c:pt>
                <c:pt idx="302">
                  <c:v>18.12</c:v>
                </c:pt>
                <c:pt idx="303">
                  <c:v>18.18</c:v>
                </c:pt>
                <c:pt idx="304">
                  <c:v>18.24</c:v>
                </c:pt>
                <c:pt idx="305">
                  <c:v>18.3</c:v>
                </c:pt>
                <c:pt idx="306">
                  <c:v>18.36</c:v>
                </c:pt>
                <c:pt idx="307">
                  <c:v>18.42</c:v>
                </c:pt>
                <c:pt idx="308">
                  <c:v>18.48</c:v>
                </c:pt>
                <c:pt idx="309">
                  <c:v>18.54</c:v>
                </c:pt>
                <c:pt idx="310">
                  <c:v>18.6</c:v>
                </c:pt>
                <c:pt idx="311">
                  <c:v>18.66</c:v>
                </c:pt>
                <c:pt idx="312">
                  <c:v>18.72</c:v>
                </c:pt>
                <c:pt idx="313">
                  <c:v>18.78</c:v>
                </c:pt>
                <c:pt idx="314">
                  <c:v>18.84</c:v>
                </c:pt>
                <c:pt idx="315">
                  <c:v>18.9</c:v>
                </c:pt>
                <c:pt idx="316">
                  <c:v>18.96</c:v>
                </c:pt>
                <c:pt idx="317">
                  <c:v>19.02</c:v>
                </c:pt>
                <c:pt idx="318">
                  <c:v>19.08</c:v>
                </c:pt>
                <c:pt idx="319">
                  <c:v>19.14</c:v>
                </c:pt>
                <c:pt idx="320">
                  <c:v>19.2</c:v>
                </c:pt>
                <c:pt idx="321">
                  <c:v>19.26</c:v>
                </c:pt>
                <c:pt idx="322">
                  <c:v>19.32</c:v>
                </c:pt>
                <c:pt idx="323">
                  <c:v>19.38</c:v>
                </c:pt>
                <c:pt idx="324">
                  <c:v>19.44</c:v>
                </c:pt>
                <c:pt idx="325">
                  <c:v>19.5</c:v>
                </c:pt>
                <c:pt idx="326">
                  <c:v>19.56</c:v>
                </c:pt>
                <c:pt idx="327">
                  <c:v>19.62</c:v>
                </c:pt>
                <c:pt idx="328">
                  <c:v>19.68</c:v>
                </c:pt>
                <c:pt idx="329">
                  <c:v>19.74</c:v>
                </c:pt>
                <c:pt idx="330">
                  <c:v>19.8</c:v>
                </c:pt>
                <c:pt idx="331">
                  <c:v>19.86</c:v>
                </c:pt>
                <c:pt idx="332">
                  <c:v>19.92</c:v>
                </c:pt>
                <c:pt idx="333">
                  <c:v>19.98</c:v>
                </c:pt>
                <c:pt idx="334">
                  <c:v>20.04</c:v>
                </c:pt>
                <c:pt idx="335">
                  <c:v>20.1</c:v>
                </c:pt>
                <c:pt idx="336">
                  <c:v>20.16</c:v>
                </c:pt>
                <c:pt idx="337">
                  <c:v>20.22</c:v>
                </c:pt>
                <c:pt idx="338">
                  <c:v>20.28</c:v>
                </c:pt>
                <c:pt idx="339">
                  <c:v>20.34</c:v>
                </c:pt>
                <c:pt idx="340">
                  <c:v>20.4</c:v>
                </c:pt>
                <c:pt idx="341">
                  <c:v>20.46</c:v>
                </c:pt>
                <c:pt idx="342">
                  <c:v>20.52</c:v>
                </c:pt>
                <c:pt idx="343">
                  <c:v>20.58</c:v>
                </c:pt>
                <c:pt idx="344">
                  <c:v>20.64</c:v>
                </c:pt>
                <c:pt idx="345">
                  <c:v>20.7</c:v>
                </c:pt>
                <c:pt idx="346">
                  <c:v>20.76</c:v>
                </c:pt>
                <c:pt idx="347">
                  <c:v>20.82</c:v>
                </c:pt>
                <c:pt idx="348">
                  <c:v>20.88</c:v>
                </c:pt>
                <c:pt idx="349">
                  <c:v>20.94</c:v>
                </c:pt>
                <c:pt idx="350">
                  <c:v>21</c:v>
                </c:pt>
                <c:pt idx="351">
                  <c:v>21.06</c:v>
                </c:pt>
                <c:pt idx="352">
                  <c:v>21.12</c:v>
                </c:pt>
                <c:pt idx="353">
                  <c:v>21.18</c:v>
                </c:pt>
                <c:pt idx="354">
                  <c:v>21.24</c:v>
                </c:pt>
                <c:pt idx="355">
                  <c:v>21.3</c:v>
                </c:pt>
                <c:pt idx="356">
                  <c:v>21.36</c:v>
                </c:pt>
                <c:pt idx="357">
                  <c:v>21.42</c:v>
                </c:pt>
                <c:pt idx="358">
                  <c:v>21.48</c:v>
                </c:pt>
                <c:pt idx="359">
                  <c:v>21.54</c:v>
                </c:pt>
                <c:pt idx="360">
                  <c:v>21.6</c:v>
                </c:pt>
                <c:pt idx="361">
                  <c:v>21.66</c:v>
                </c:pt>
                <c:pt idx="362">
                  <c:v>21.72</c:v>
                </c:pt>
                <c:pt idx="363">
                  <c:v>21.78</c:v>
                </c:pt>
                <c:pt idx="364">
                  <c:v>21.84</c:v>
                </c:pt>
                <c:pt idx="365">
                  <c:v>21.9</c:v>
                </c:pt>
                <c:pt idx="366">
                  <c:v>21.96</c:v>
                </c:pt>
                <c:pt idx="367">
                  <c:v>22.02</c:v>
                </c:pt>
                <c:pt idx="368">
                  <c:v>22.08</c:v>
                </c:pt>
                <c:pt idx="369">
                  <c:v>22.14</c:v>
                </c:pt>
                <c:pt idx="370">
                  <c:v>22.2</c:v>
                </c:pt>
                <c:pt idx="371">
                  <c:v>22.26</c:v>
                </c:pt>
                <c:pt idx="372">
                  <c:v>22.32</c:v>
                </c:pt>
                <c:pt idx="373">
                  <c:v>22.38</c:v>
                </c:pt>
                <c:pt idx="374">
                  <c:v>22.44</c:v>
                </c:pt>
                <c:pt idx="375">
                  <c:v>22.5</c:v>
                </c:pt>
                <c:pt idx="376">
                  <c:v>22.56</c:v>
                </c:pt>
                <c:pt idx="377">
                  <c:v>22.62</c:v>
                </c:pt>
                <c:pt idx="378">
                  <c:v>22.68</c:v>
                </c:pt>
                <c:pt idx="379">
                  <c:v>22.74</c:v>
                </c:pt>
                <c:pt idx="380">
                  <c:v>22.8</c:v>
                </c:pt>
                <c:pt idx="381">
                  <c:v>22.86</c:v>
                </c:pt>
                <c:pt idx="382">
                  <c:v>22.92</c:v>
                </c:pt>
                <c:pt idx="383">
                  <c:v>22.98</c:v>
                </c:pt>
                <c:pt idx="384">
                  <c:v>23.04</c:v>
                </c:pt>
                <c:pt idx="385">
                  <c:v>23.1</c:v>
                </c:pt>
                <c:pt idx="386">
                  <c:v>23.16</c:v>
                </c:pt>
                <c:pt idx="387">
                  <c:v>23.22</c:v>
                </c:pt>
                <c:pt idx="388">
                  <c:v>23.28</c:v>
                </c:pt>
                <c:pt idx="389">
                  <c:v>23.34</c:v>
                </c:pt>
                <c:pt idx="390">
                  <c:v>23.4</c:v>
                </c:pt>
                <c:pt idx="391">
                  <c:v>23.46</c:v>
                </c:pt>
                <c:pt idx="392">
                  <c:v>23.52</c:v>
                </c:pt>
                <c:pt idx="393">
                  <c:v>23.58</c:v>
                </c:pt>
                <c:pt idx="394">
                  <c:v>23.64</c:v>
                </c:pt>
                <c:pt idx="395">
                  <c:v>23.7</c:v>
                </c:pt>
                <c:pt idx="396">
                  <c:v>23.76</c:v>
                </c:pt>
                <c:pt idx="397">
                  <c:v>23.82</c:v>
                </c:pt>
                <c:pt idx="398">
                  <c:v>23.88</c:v>
                </c:pt>
                <c:pt idx="399">
                  <c:v>23.94</c:v>
                </c:pt>
                <c:pt idx="400">
                  <c:v>24</c:v>
                </c:pt>
                <c:pt idx="401">
                  <c:v>24.06</c:v>
                </c:pt>
                <c:pt idx="402">
                  <c:v>24.12</c:v>
                </c:pt>
                <c:pt idx="403">
                  <c:v>24.18</c:v>
                </c:pt>
                <c:pt idx="404">
                  <c:v>24.24</c:v>
                </c:pt>
                <c:pt idx="405">
                  <c:v>24.3</c:v>
                </c:pt>
                <c:pt idx="406">
                  <c:v>24.36</c:v>
                </c:pt>
                <c:pt idx="407">
                  <c:v>24.42</c:v>
                </c:pt>
                <c:pt idx="408">
                  <c:v>24.48</c:v>
                </c:pt>
                <c:pt idx="409">
                  <c:v>24.54</c:v>
                </c:pt>
                <c:pt idx="410">
                  <c:v>24.6</c:v>
                </c:pt>
                <c:pt idx="411">
                  <c:v>24.66</c:v>
                </c:pt>
                <c:pt idx="412">
                  <c:v>24.72</c:v>
                </c:pt>
                <c:pt idx="413">
                  <c:v>24.78</c:v>
                </c:pt>
                <c:pt idx="414">
                  <c:v>24.84</c:v>
                </c:pt>
                <c:pt idx="415">
                  <c:v>24.9</c:v>
                </c:pt>
                <c:pt idx="416">
                  <c:v>24.96</c:v>
                </c:pt>
                <c:pt idx="417">
                  <c:v>25.02</c:v>
                </c:pt>
                <c:pt idx="418">
                  <c:v>25.08</c:v>
                </c:pt>
                <c:pt idx="419">
                  <c:v>25.14</c:v>
                </c:pt>
                <c:pt idx="420">
                  <c:v>25.2</c:v>
                </c:pt>
                <c:pt idx="421">
                  <c:v>25.26</c:v>
                </c:pt>
                <c:pt idx="422">
                  <c:v>25.32</c:v>
                </c:pt>
                <c:pt idx="423">
                  <c:v>25.38</c:v>
                </c:pt>
                <c:pt idx="424">
                  <c:v>25.44</c:v>
                </c:pt>
                <c:pt idx="425">
                  <c:v>25.5</c:v>
                </c:pt>
                <c:pt idx="426">
                  <c:v>25.56</c:v>
                </c:pt>
                <c:pt idx="427">
                  <c:v>25.62</c:v>
                </c:pt>
                <c:pt idx="428">
                  <c:v>25.68</c:v>
                </c:pt>
                <c:pt idx="429">
                  <c:v>25.74</c:v>
                </c:pt>
                <c:pt idx="430">
                  <c:v>25.8</c:v>
                </c:pt>
                <c:pt idx="431">
                  <c:v>25.86</c:v>
                </c:pt>
                <c:pt idx="432">
                  <c:v>25.92</c:v>
                </c:pt>
                <c:pt idx="433">
                  <c:v>25.98</c:v>
                </c:pt>
                <c:pt idx="434">
                  <c:v>26.04</c:v>
                </c:pt>
                <c:pt idx="435">
                  <c:v>26.1</c:v>
                </c:pt>
                <c:pt idx="436">
                  <c:v>26.16</c:v>
                </c:pt>
                <c:pt idx="437">
                  <c:v>26.22</c:v>
                </c:pt>
                <c:pt idx="438">
                  <c:v>26.28</c:v>
                </c:pt>
                <c:pt idx="439">
                  <c:v>26.34</c:v>
                </c:pt>
                <c:pt idx="440">
                  <c:v>26.4</c:v>
                </c:pt>
                <c:pt idx="441">
                  <c:v>26.46</c:v>
                </c:pt>
                <c:pt idx="442">
                  <c:v>26.52</c:v>
                </c:pt>
                <c:pt idx="443">
                  <c:v>26.58</c:v>
                </c:pt>
                <c:pt idx="444">
                  <c:v>26.64</c:v>
                </c:pt>
                <c:pt idx="445">
                  <c:v>26.7</c:v>
                </c:pt>
                <c:pt idx="446">
                  <c:v>26.76</c:v>
                </c:pt>
                <c:pt idx="447">
                  <c:v>26.82</c:v>
                </c:pt>
                <c:pt idx="448">
                  <c:v>26.88</c:v>
                </c:pt>
                <c:pt idx="449">
                  <c:v>26.94</c:v>
                </c:pt>
                <c:pt idx="450">
                  <c:v>27</c:v>
                </c:pt>
                <c:pt idx="451">
                  <c:v>27.06</c:v>
                </c:pt>
                <c:pt idx="452">
                  <c:v>27.12</c:v>
                </c:pt>
                <c:pt idx="453">
                  <c:v>27.18</c:v>
                </c:pt>
                <c:pt idx="454">
                  <c:v>27.24</c:v>
                </c:pt>
                <c:pt idx="455">
                  <c:v>27.3</c:v>
                </c:pt>
                <c:pt idx="456">
                  <c:v>27.36</c:v>
                </c:pt>
                <c:pt idx="457">
                  <c:v>27.42</c:v>
                </c:pt>
                <c:pt idx="458">
                  <c:v>27.48</c:v>
                </c:pt>
                <c:pt idx="459">
                  <c:v>27.54</c:v>
                </c:pt>
                <c:pt idx="460">
                  <c:v>27.6</c:v>
                </c:pt>
                <c:pt idx="461">
                  <c:v>27.66</c:v>
                </c:pt>
                <c:pt idx="462">
                  <c:v>27.72</c:v>
                </c:pt>
                <c:pt idx="463">
                  <c:v>27.78</c:v>
                </c:pt>
                <c:pt idx="464">
                  <c:v>27.84</c:v>
                </c:pt>
                <c:pt idx="465">
                  <c:v>27.9</c:v>
                </c:pt>
                <c:pt idx="466">
                  <c:v>27.96</c:v>
                </c:pt>
                <c:pt idx="467">
                  <c:v>28.02</c:v>
                </c:pt>
                <c:pt idx="468">
                  <c:v>28.08</c:v>
                </c:pt>
                <c:pt idx="469">
                  <c:v>28.14</c:v>
                </c:pt>
                <c:pt idx="470">
                  <c:v>28.2</c:v>
                </c:pt>
                <c:pt idx="471">
                  <c:v>28.26</c:v>
                </c:pt>
                <c:pt idx="472">
                  <c:v>28.32</c:v>
                </c:pt>
                <c:pt idx="473">
                  <c:v>28.38</c:v>
                </c:pt>
                <c:pt idx="474">
                  <c:v>28.44</c:v>
                </c:pt>
                <c:pt idx="475">
                  <c:v>28.5</c:v>
                </c:pt>
                <c:pt idx="476">
                  <c:v>28.56</c:v>
                </c:pt>
                <c:pt idx="477">
                  <c:v>28.62</c:v>
                </c:pt>
                <c:pt idx="478">
                  <c:v>28.68</c:v>
                </c:pt>
                <c:pt idx="479">
                  <c:v>28.74</c:v>
                </c:pt>
                <c:pt idx="480">
                  <c:v>28.8</c:v>
                </c:pt>
                <c:pt idx="481">
                  <c:v>28.86</c:v>
                </c:pt>
                <c:pt idx="482">
                  <c:v>28.92</c:v>
                </c:pt>
                <c:pt idx="483">
                  <c:v>28.98</c:v>
                </c:pt>
                <c:pt idx="484">
                  <c:v>29.04</c:v>
                </c:pt>
                <c:pt idx="485">
                  <c:v>29.1</c:v>
                </c:pt>
                <c:pt idx="486">
                  <c:v>29.16</c:v>
                </c:pt>
                <c:pt idx="487">
                  <c:v>29.22</c:v>
                </c:pt>
                <c:pt idx="488">
                  <c:v>29.28</c:v>
                </c:pt>
                <c:pt idx="489">
                  <c:v>29.34</c:v>
                </c:pt>
                <c:pt idx="490">
                  <c:v>29.4</c:v>
                </c:pt>
                <c:pt idx="491">
                  <c:v>29.46</c:v>
                </c:pt>
                <c:pt idx="492">
                  <c:v>29.52</c:v>
                </c:pt>
                <c:pt idx="493">
                  <c:v>29.58</c:v>
                </c:pt>
                <c:pt idx="494">
                  <c:v>29.64</c:v>
                </c:pt>
                <c:pt idx="495">
                  <c:v>29.7</c:v>
                </c:pt>
                <c:pt idx="496">
                  <c:v>29.76</c:v>
                </c:pt>
                <c:pt idx="497">
                  <c:v>29.82</c:v>
                </c:pt>
                <c:pt idx="498">
                  <c:v>29.88</c:v>
                </c:pt>
                <c:pt idx="499">
                  <c:v>29.94</c:v>
                </c:pt>
              </c:numCache>
            </c:numRef>
          </c:xVal>
          <c:yVal>
            <c:numRef>
              <c:f>DADOS!$F$2:$F$501</c:f>
              <c:numCache>
                <c:formatCode>General</c:formatCode>
                <c:ptCount val="500"/>
                <c:pt idx="0">
                  <c:v>1.635</c:v>
                </c:pt>
                <c:pt idx="1">
                  <c:v>1.649</c:v>
                </c:pt>
                <c:pt idx="2">
                  <c:v>1.663</c:v>
                </c:pt>
                <c:pt idx="3">
                  <c:v>1.677</c:v>
                </c:pt>
                <c:pt idx="4">
                  <c:v>1.691</c:v>
                </c:pt>
                <c:pt idx="5">
                  <c:v>1.705</c:v>
                </c:pt>
                <c:pt idx="6">
                  <c:v>1.719</c:v>
                </c:pt>
                <c:pt idx="7">
                  <c:v>1.733</c:v>
                </c:pt>
                <c:pt idx="8">
                  <c:v>1.747</c:v>
                </c:pt>
                <c:pt idx="9">
                  <c:v>1.76</c:v>
                </c:pt>
                <c:pt idx="10">
                  <c:v>1.774</c:v>
                </c:pt>
                <c:pt idx="11">
                  <c:v>1.788</c:v>
                </c:pt>
                <c:pt idx="12">
                  <c:v>1.802</c:v>
                </c:pt>
                <c:pt idx="13">
                  <c:v>1.816</c:v>
                </c:pt>
                <c:pt idx="14">
                  <c:v>1.83</c:v>
                </c:pt>
                <c:pt idx="15">
                  <c:v>1.843</c:v>
                </c:pt>
                <c:pt idx="16">
                  <c:v>1.857</c:v>
                </c:pt>
                <c:pt idx="17">
                  <c:v>1.871</c:v>
                </c:pt>
                <c:pt idx="18">
                  <c:v>1.885</c:v>
                </c:pt>
                <c:pt idx="19">
                  <c:v>1.899</c:v>
                </c:pt>
                <c:pt idx="20">
                  <c:v>1.913</c:v>
                </c:pt>
                <c:pt idx="21">
                  <c:v>1.927</c:v>
                </c:pt>
                <c:pt idx="22">
                  <c:v>1.941</c:v>
                </c:pt>
                <c:pt idx="23">
                  <c:v>1.955</c:v>
                </c:pt>
                <c:pt idx="24">
                  <c:v>1.969</c:v>
                </c:pt>
                <c:pt idx="25">
                  <c:v>1.983</c:v>
                </c:pt>
                <c:pt idx="26">
                  <c:v>1.997</c:v>
                </c:pt>
                <c:pt idx="27">
                  <c:v>2.011</c:v>
                </c:pt>
                <c:pt idx="28">
                  <c:v>2.026</c:v>
                </c:pt>
                <c:pt idx="29">
                  <c:v>2.04</c:v>
                </c:pt>
                <c:pt idx="30">
                  <c:v>2.054</c:v>
                </c:pt>
                <c:pt idx="31">
                  <c:v>2.069</c:v>
                </c:pt>
                <c:pt idx="32">
                  <c:v>2.083</c:v>
                </c:pt>
                <c:pt idx="33">
                  <c:v>2.098</c:v>
                </c:pt>
                <c:pt idx="34">
                  <c:v>2.113</c:v>
                </c:pt>
                <c:pt idx="35">
                  <c:v>2.128</c:v>
                </c:pt>
                <c:pt idx="36">
                  <c:v>2.143</c:v>
                </c:pt>
                <c:pt idx="37">
                  <c:v>2.158</c:v>
                </c:pt>
                <c:pt idx="38">
                  <c:v>2.173</c:v>
                </c:pt>
                <c:pt idx="39">
                  <c:v>2.189</c:v>
                </c:pt>
                <c:pt idx="40">
                  <c:v>2.204</c:v>
                </c:pt>
                <c:pt idx="41">
                  <c:v>2.22</c:v>
                </c:pt>
                <c:pt idx="42">
                  <c:v>2.236</c:v>
                </c:pt>
                <c:pt idx="43">
                  <c:v>2.252</c:v>
                </c:pt>
                <c:pt idx="44">
                  <c:v>2.269</c:v>
                </c:pt>
                <c:pt idx="45">
                  <c:v>2.285</c:v>
                </c:pt>
                <c:pt idx="46">
                  <c:v>2.302</c:v>
                </c:pt>
                <c:pt idx="47">
                  <c:v>2.319</c:v>
                </c:pt>
                <c:pt idx="48">
                  <c:v>2.337</c:v>
                </c:pt>
                <c:pt idx="49">
                  <c:v>2.354</c:v>
                </c:pt>
                <c:pt idx="50">
                  <c:v>2.372</c:v>
                </c:pt>
                <c:pt idx="51">
                  <c:v>2.391</c:v>
                </c:pt>
                <c:pt idx="52">
                  <c:v>2.409</c:v>
                </c:pt>
                <c:pt idx="53">
                  <c:v>2.428</c:v>
                </c:pt>
                <c:pt idx="54">
                  <c:v>2.448</c:v>
                </c:pt>
                <c:pt idx="55">
                  <c:v>2.468</c:v>
                </c:pt>
                <c:pt idx="56">
                  <c:v>2.488</c:v>
                </c:pt>
                <c:pt idx="57">
                  <c:v>2.509</c:v>
                </c:pt>
                <c:pt idx="58">
                  <c:v>2.531</c:v>
                </c:pt>
                <c:pt idx="59">
                  <c:v>2.553</c:v>
                </c:pt>
                <c:pt idx="60">
                  <c:v>2.576</c:v>
                </c:pt>
                <c:pt idx="61">
                  <c:v>2.599</c:v>
                </c:pt>
                <c:pt idx="62">
                  <c:v>2.624</c:v>
                </c:pt>
                <c:pt idx="63">
                  <c:v>2.649</c:v>
                </c:pt>
                <c:pt idx="64">
                  <c:v>2.676</c:v>
                </c:pt>
                <c:pt idx="65">
                  <c:v>2.703</c:v>
                </c:pt>
                <c:pt idx="66">
                  <c:v>2.732</c:v>
                </c:pt>
                <c:pt idx="67">
                  <c:v>2.762</c:v>
                </c:pt>
                <c:pt idx="68">
                  <c:v>2.794</c:v>
                </c:pt>
                <c:pt idx="69">
                  <c:v>2.827</c:v>
                </c:pt>
                <c:pt idx="70">
                  <c:v>2.863</c:v>
                </c:pt>
                <c:pt idx="71">
                  <c:v>2.901</c:v>
                </c:pt>
                <c:pt idx="72">
                  <c:v>2.942</c:v>
                </c:pt>
                <c:pt idx="73">
                  <c:v>2.986</c:v>
                </c:pt>
                <c:pt idx="74">
                  <c:v>3.034</c:v>
                </c:pt>
                <c:pt idx="75">
                  <c:v>3.088</c:v>
                </c:pt>
                <c:pt idx="76">
                  <c:v>3.147</c:v>
                </c:pt>
                <c:pt idx="77">
                  <c:v>3.214</c:v>
                </c:pt>
                <c:pt idx="78">
                  <c:v>3.292</c:v>
                </c:pt>
                <c:pt idx="79">
                  <c:v>3.385</c:v>
                </c:pt>
                <c:pt idx="80">
                  <c:v>3.501</c:v>
                </c:pt>
                <c:pt idx="81">
                  <c:v>3.656</c:v>
                </c:pt>
                <c:pt idx="82">
                  <c:v>3.885</c:v>
                </c:pt>
                <c:pt idx="83">
                  <c:v>4.297</c:v>
                </c:pt>
                <c:pt idx="84">
                  <c:v>4.87</c:v>
                </c:pt>
                <c:pt idx="85">
                  <c:v>5.202</c:v>
                </c:pt>
                <c:pt idx="86">
                  <c:v>5.399</c:v>
                </c:pt>
                <c:pt idx="87">
                  <c:v>5.538</c:v>
                </c:pt>
                <c:pt idx="88">
                  <c:v>5.646</c:v>
                </c:pt>
                <c:pt idx="89">
                  <c:v>5.734</c:v>
                </c:pt>
                <c:pt idx="90">
                  <c:v>5.808</c:v>
                </c:pt>
                <c:pt idx="91">
                  <c:v>5.873</c:v>
                </c:pt>
                <c:pt idx="92">
                  <c:v>5.931</c:v>
                </c:pt>
                <c:pt idx="93">
                  <c:v>5.983</c:v>
                </c:pt>
                <c:pt idx="94">
                  <c:v>6.031</c:v>
                </c:pt>
                <c:pt idx="95">
                  <c:v>6.074</c:v>
                </c:pt>
                <c:pt idx="96">
                  <c:v>6.115</c:v>
                </c:pt>
                <c:pt idx="97">
                  <c:v>6.153</c:v>
                </c:pt>
                <c:pt idx="98">
                  <c:v>6.189</c:v>
                </c:pt>
                <c:pt idx="99">
                  <c:v>6.223</c:v>
                </c:pt>
                <c:pt idx="100">
                  <c:v>6.255</c:v>
                </c:pt>
                <c:pt idx="101">
                  <c:v>6.286</c:v>
                </c:pt>
                <c:pt idx="102">
                  <c:v>6.316</c:v>
                </c:pt>
                <c:pt idx="103">
                  <c:v>6.344</c:v>
                </c:pt>
                <c:pt idx="104">
                  <c:v>6.372</c:v>
                </c:pt>
                <c:pt idx="105">
                  <c:v>6.399</c:v>
                </c:pt>
                <c:pt idx="106">
                  <c:v>6.424</c:v>
                </c:pt>
                <c:pt idx="107">
                  <c:v>6.449</c:v>
                </c:pt>
                <c:pt idx="108">
                  <c:v>6.474</c:v>
                </c:pt>
                <c:pt idx="109">
                  <c:v>6.498</c:v>
                </c:pt>
                <c:pt idx="110">
                  <c:v>6.521</c:v>
                </c:pt>
                <c:pt idx="111">
                  <c:v>6.544</c:v>
                </c:pt>
                <c:pt idx="112">
                  <c:v>6.566</c:v>
                </c:pt>
                <c:pt idx="113">
                  <c:v>6.589</c:v>
                </c:pt>
                <c:pt idx="114">
                  <c:v>6.61</c:v>
                </c:pt>
                <c:pt idx="115">
                  <c:v>6.632</c:v>
                </c:pt>
                <c:pt idx="116">
                  <c:v>6.653</c:v>
                </c:pt>
                <c:pt idx="117">
                  <c:v>6.674</c:v>
                </c:pt>
                <c:pt idx="118">
                  <c:v>6.695</c:v>
                </c:pt>
                <c:pt idx="119">
                  <c:v>6.716</c:v>
                </c:pt>
                <c:pt idx="120">
                  <c:v>6.736</c:v>
                </c:pt>
                <c:pt idx="121">
                  <c:v>6.756</c:v>
                </c:pt>
                <c:pt idx="122">
                  <c:v>6.777</c:v>
                </c:pt>
                <c:pt idx="123">
                  <c:v>6.797</c:v>
                </c:pt>
                <c:pt idx="124">
                  <c:v>6.817</c:v>
                </c:pt>
                <c:pt idx="125">
                  <c:v>6.837</c:v>
                </c:pt>
                <c:pt idx="126">
                  <c:v>6.858</c:v>
                </c:pt>
                <c:pt idx="127">
                  <c:v>6.878</c:v>
                </c:pt>
                <c:pt idx="128">
                  <c:v>6.898</c:v>
                </c:pt>
                <c:pt idx="129">
                  <c:v>6.919</c:v>
                </c:pt>
                <c:pt idx="130">
                  <c:v>6.939</c:v>
                </c:pt>
                <c:pt idx="131">
                  <c:v>6.96</c:v>
                </c:pt>
                <c:pt idx="132">
                  <c:v>6.98</c:v>
                </c:pt>
                <c:pt idx="133">
                  <c:v>7.001</c:v>
                </c:pt>
                <c:pt idx="134">
                  <c:v>7.023</c:v>
                </c:pt>
                <c:pt idx="135">
                  <c:v>7.044</c:v>
                </c:pt>
                <c:pt idx="136">
                  <c:v>7.066</c:v>
                </c:pt>
                <c:pt idx="137">
                  <c:v>7.088</c:v>
                </c:pt>
                <c:pt idx="138">
                  <c:v>7.11</c:v>
                </c:pt>
                <c:pt idx="139">
                  <c:v>7.133</c:v>
                </c:pt>
                <c:pt idx="140">
                  <c:v>7.156</c:v>
                </c:pt>
                <c:pt idx="141">
                  <c:v>7.179</c:v>
                </c:pt>
                <c:pt idx="142">
                  <c:v>7.204</c:v>
                </c:pt>
                <c:pt idx="143">
                  <c:v>7.229</c:v>
                </c:pt>
                <c:pt idx="144">
                  <c:v>7.254</c:v>
                </c:pt>
                <c:pt idx="145">
                  <c:v>7.28</c:v>
                </c:pt>
                <c:pt idx="146">
                  <c:v>7.307</c:v>
                </c:pt>
                <c:pt idx="147">
                  <c:v>7.335</c:v>
                </c:pt>
                <c:pt idx="148">
                  <c:v>7.364</c:v>
                </c:pt>
                <c:pt idx="149">
                  <c:v>7.394</c:v>
                </c:pt>
                <c:pt idx="150">
                  <c:v>7.425</c:v>
                </c:pt>
                <c:pt idx="151">
                  <c:v>7.458</c:v>
                </c:pt>
                <c:pt idx="152">
                  <c:v>7.493</c:v>
                </c:pt>
                <c:pt idx="153">
                  <c:v>7.529</c:v>
                </c:pt>
                <c:pt idx="154">
                  <c:v>7.568</c:v>
                </c:pt>
                <c:pt idx="155">
                  <c:v>7.609</c:v>
                </c:pt>
                <c:pt idx="156">
                  <c:v>7.654</c:v>
                </c:pt>
                <c:pt idx="157">
                  <c:v>7.702</c:v>
                </c:pt>
                <c:pt idx="158">
                  <c:v>7.755</c:v>
                </c:pt>
                <c:pt idx="159">
                  <c:v>7.813</c:v>
                </c:pt>
                <c:pt idx="160">
                  <c:v>7.879</c:v>
                </c:pt>
                <c:pt idx="161">
                  <c:v>7.954</c:v>
                </c:pt>
                <c:pt idx="162">
                  <c:v>8.043</c:v>
                </c:pt>
                <c:pt idx="163">
                  <c:v>8.152</c:v>
                </c:pt>
                <c:pt idx="164">
                  <c:v>8.293</c:v>
                </c:pt>
                <c:pt idx="165">
                  <c:v>8.494</c:v>
                </c:pt>
                <c:pt idx="166">
                  <c:v>8.84</c:v>
                </c:pt>
                <c:pt idx="167">
                  <c:v>9.484</c:v>
                </c:pt>
                <c:pt idx="168">
                  <c:v>9.923</c:v>
                </c:pt>
                <c:pt idx="169">
                  <c:v>10.154</c:v>
                </c:pt>
                <c:pt idx="170">
                  <c:v>10.308</c:v>
                </c:pt>
                <c:pt idx="171">
                  <c:v>10.423</c:v>
                </c:pt>
                <c:pt idx="172">
                  <c:v>10.515</c:v>
                </c:pt>
                <c:pt idx="173">
                  <c:v>10.591</c:v>
                </c:pt>
                <c:pt idx="174">
                  <c:v>10.657</c:v>
                </c:pt>
                <c:pt idx="175">
                  <c:v>10.715</c:v>
                </c:pt>
                <c:pt idx="176">
                  <c:v>10.767</c:v>
                </c:pt>
                <c:pt idx="177">
                  <c:v>10.813</c:v>
                </c:pt>
                <c:pt idx="178">
                  <c:v>10.856</c:v>
                </c:pt>
                <c:pt idx="179">
                  <c:v>10.895</c:v>
                </c:pt>
                <c:pt idx="180">
                  <c:v>10.931</c:v>
                </c:pt>
                <c:pt idx="181">
                  <c:v>10.965</c:v>
                </c:pt>
                <c:pt idx="182">
                  <c:v>10.997</c:v>
                </c:pt>
                <c:pt idx="183">
                  <c:v>11.027</c:v>
                </c:pt>
                <c:pt idx="184">
                  <c:v>11.055</c:v>
                </c:pt>
                <c:pt idx="185">
                  <c:v>11.082</c:v>
                </c:pt>
                <c:pt idx="186">
                  <c:v>11.107</c:v>
                </c:pt>
                <c:pt idx="187">
                  <c:v>11.132</c:v>
                </c:pt>
                <c:pt idx="188">
                  <c:v>11.155</c:v>
                </c:pt>
                <c:pt idx="189">
                  <c:v>11.178</c:v>
                </c:pt>
                <c:pt idx="190">
                  <c:v>11.199</c:v>
                </c:pt>
                <c:pt idx="191">
                  <c:v>11.22</c:v>
                </c:pt>
                <c:pt idx="192">
                  <c:v>11.24</c:v>
                </c:pt>
                <c:pt idx="193">
                  <c:v>11.259</c:v>
                </c:pt>
                <c:pt idx="194">
                  <c:v>11.278</c:v>
                </c:pt>
                <c:pt idx="195">
                  <c:v>11.296</c:v>
                </c:pt>
                <c:pt idx="196">
                  <c:v>11.314</c:v>
                </c:pt>
                <c:pt idx="197">
                  <c:v>11.331</c:v>
                </c:pt>
                <c:pt idx="198">
                  <c:v>11.347</c:v>
                </c:pt>
                <c:pt idx="199">
                  <c:v>11.364</c:v>
                </c:pt>
                <c:pt idx="200">
                  <c:v>11.379</c:v>
                </c:pt>
                <c:pt idx="201">
                  <c:v>11.395</c:v>
                </c:pt>
                <c:pt idx="202">
                  <c:v>11.41</c:v>
                </c:pt>
                <c:pt idx="203">
                  <c:v>11.424</c:v>
                </c:pt>
                <c:pt idx="204">
                  <c:v>11.439</c:v>
                </c:pt>
                <c:pt idx="205">
                  <c:v>11.453</c:v>
                </c:pt>
                <c:pt idx="206">
                  <c:v>11.466</c:v>
                </c:pt>
                <c:pt idx="207">
                  <c:v>11.48</c:v>
                </c:pt>
                <c:pt idx="208">
                  <c:v>11.493</c:v>
                </c:pt>
                <c:pt idx="209">
                  <c:v>11.506</c:v>
                </c:pt>
                <c:pt idx="210">
                  <c:v>11.518</c:v>
                </c:pt>
                <c:pt idx="211">
                  <c:v>11.531</c:v>
                </c:pt>
                <c:pt idx="212">
                  <c:v>11.543</c:v>
                </c:pt>
                <c:pt idx="213">
                  <c:v>11.555</c:v>
                </c:pt>
                <c:pt idx="214">
                  <c:v>11.566</c:v>
                </c:pt>
                <c:pt idx="215">
                  <c:v>11.578</c:v>
                </c:pt>
                <c:pt idx="216">
                  <c:v>11.589</c:v>
                </c:pt>
                <c:pt idx="217">
                  <c:v>11.599</c:v>
                </c:pt>
                <c:pt idx="218">
                  <c:v>11.611</c:v>
                </c:pt>
                <c:pt idx="219">
                  <c:v>11.622</c:v>
                </c:pt>
                <c:pt idx="220">
                  <c:v>11.632</c:v>
                </c:pt>
                <c:pt idx="221">
                  <c:v>11.643</c:v>
                </c:pt>
                <c:pt idx="222">
                  <c:v>11.652</c:v>
                </c:pt>
                <c:pt idx="223">
                  <c:v>11.663</c:v>
                </c:pt>
                <c:pt idx="224">
                  <c:v>11.673</c:v>
                </c:pt>
                <c:pt idx="225">
                  <c:v>11.682</c:v>
                </c:pt>
                <c:pt idx="226">
                  <c:v>11.692</c:v>
                </c:pt>
                <c:pt idx="227">
                  <c:v>11.701</c:v>
                </c:pt>
                <c:pt idx="228">
                  <c:v>11.71</c:v>
                </c:pt>
                <c:pt idx="229">
                  <c:v>11.719</c:v>
                </c:pt>
                <c:pt idx="230">
                  <c:v>11.729</c:v>
                </c:pt>
                <c:pt idx="231">
                  <c:v>11.737</c:v>
                </c:pt>
                <c:pt idx="232">
                  <c:v>11.746</c:v>
                </c:pt>
                <c:pt idx="233">
                  <c:v>11.755</c:v>
                </c:pt>
                <c:pt idx="234">
                  <c:v>11.764</c:v>
                </c:pt>
                <c:pt idx="235">
                  <c:v>11.772</c:v>
                </c:pt>
                <c:pt idx="236">
                  <c:v>11.78</c:v>
                </c:pt>
                <c:pt idx="237">
                  <c:v>11.791</c:v>
                </c:pt>
                <c:pt idx="238">
                  <c:v>11.797</c:v>
                </c:pt>
                <c:pt idx="239">
                  <c:v>11.805</c:v>
                </c:pt>
                <c:pt idx="240">
                  <c:v>11.812</c:v>
                </c:pt>
                <c:pt idx="241">
                  <c:v>11.821</c:v>
                </c:pt>
                <c:pt idx="242">
                  <c:v>11.828</c:v>
                </c:pt>
                <c:pt idx="243">
                  <c:v>11.835</c:v>
                </c:pt>
                <c:pt idx="244">
                  <c:v>11.842</c:v>
                </c:pt>
                <c:pt idx="245">
                  <c:v>11.85</c:v>
                </c:pt>
                <c:pt idx="246">
                  <c:v>11.857</c:v>
                </c:pt>
                <c:pt idx="247">
                  <c:v>11.864</c:v>
                </c:pt>
                <c:pt idx="248">
                  <c:v>11.871</c:v>
                </c:pt>
                <c:pt idx="249">
                  <c:v>11.878</c:v>
                </c:pt>
                <c:pt idx="250">
                  <c:v>11.885</c:v>
                </c:pt>
                <c:pt idx="251">
                  <c:v>11.892</c:v>
                </c:pt>
                <c:pt idx="252">
                  <c:v>11.899</c:v>
                </c:pt>
                <c:pt idx="253">
                  <c:v>11.905</c:v>
                </c:pt>
                <c:pt idx="254">
                  <c:v>11.912</c:v>
                </c:pt>
                <c:pt idx="255">
                  <c:v>11.919</c:v>
                </c:pt>
                <c:pt idx="256">
                  <c:v>11.925</c:v>
                </c:pt>
                <c:pt idx="257">
                  <c:v>11.931</c:v>
                </c:pt>
                <c:pt idx="258">
                  <c:v>11.937</c:v>
                </c:pt>
                <c:pt idx="259">
                  <c:v>11.943</c:v>
                </c:pt>
                <c:pt idx="260">
                  <c:v>11.949</c:v>
                </c:pt>
                <c:pt idx="261">
                  <c:v>11.955</c:v>
                </c:pt>
                <c:pt idx="262">
                  <c:v>11.961</c:v>
                </c:pt>
                <c:pt idx="263">
                  <c:v>11.967</c:v>
                </c:pt>
                <c:pt idx="264">
                  <c:v>11.972</c:v>
                </c:pt>
                <c:pt idx="265">
                  <c:v>11.979</c:v>
                </c:pt>
                <c:pt idx="266">
                  <c:v>11.984</c:v>
                </c:pt>
                <c:pt idx="267">
                  <c:v>11.99</c:v>
                </c:pt>
                <c:pt idx="268">
                  <c:v>11.995</c:v>
                </c:pt>
                <c:pt idx="269">
                  <c:v>12.001</c:v>
                </c:pt>
                <c:pt idx="270">
                  <c:v>12.006</c:v>
                </c:pt>
                <c:pt idx="271">
                  <c:v>12.012</c:v>
                </c:pt>
                <c:pt idx="272">
                  <c:v>12.016</c:v>
                </c:pt>
                <c:pt idx="273">
                  <c:v>12.022</c:v>
                </c:pt>
                <c:pt idx="274">
                  <c:v>12.028</c:v>
                </c:pt>
                <c:pt idx="275">
                  <c:v>12.032</c:v>
                </c:pt>
                <c:pt idx="276">
                  <c:v>12.037</c:v>
                </c:pt>
                <c:pt idx="277">
                  <c:v>12.042</c:v>
                </c:pt>
                <c:pt idx="278">
                  <c:v>12.047</c:v>
                </c:pt>
                <c:pt idx="279">
                  <c:v>12.052</c:v>
                </c:pt>
                <c:pt idx="280">
                  <c:v>12.056</c:v>
                </c:pt>
                <c:pt idx="281">
                  <c:v>12.061</c:v>
                </c:pt>
                <c:pt idx="282">
                  <c:v>12.066</c:v>
                </c:pt>
                <c:pt idx="283">
                  <c:v>12.071</c:v>
                </c:pt>
                <c:pt idx="284">
                  <c:v>12.075</c:v>
                </c:pt>
                <c:pt idx="285">
                  <c:v>12.08</c:v>
                </c:pt>
                <c:pt idx="286">
                  <c:v>12.084</c:v>
                </c:pt>
                <c:pt idx="287">
                  <c:v>12.088</c:v>
                </c:pt>
                <c:pt idx="288">
                  <c:v>12.093</c:v>
                </c:pt>
                <c:pt idx="289">
                  <c:v>12.097</c:v>
                </c:pt>
                <c:pt idx="290">
                  <c:v>12.101</c:v>
                </c:pt>
                <c:pt idx="291">
                  <c:v>12.106</c:v>
                </c:pt>
                <c:pt idx="292">
                  <c:v>12.11</c:v>
                </c:pt>
                <c:pt idx="293">
                  <c:v>12.114</c:v>
                </c:pt>
                <c:pt idx="294">
                  <c:v>12.118</c:v>
                </c:pt>
                <c:pt idx="295">
                  <c:v>12.122</c:v>
                </c:pt>
                <c:pt idx="296">
                  <c:v>12.126</c:v>
                </c:pt>
                <c:pt idx="297">
                  <c:v>12.13</c:v>
                </c:pt>
                <c:pt idx="298">
                  <c:v>12.134</c:v>
                </c:pt>
                <c:pt idx="299">
                  <c:v>12.138</c:v>
                </c:pt>
                <c:pt idx="300">
                  <c:v>12.141</c:v>
                </c:pt>
                <c:pt idx="301">
                  <c:v>12.145</c:v>
                </c:pt>
                <c:pt idx="302">
                  <c:v>12.149</c:v>
                </c:pt>
                <c:pt idx="303">
                  <c:v>12.153</c:v>
                </c:pt>
                <c:pt idx="304">
                  <c:v>12.156</c:v>
                </c:pt>
                <c:pt idx="305">
                  <c:v>12.159</c:v>
                </c:pt>
                <c:pt idx="306">
                  <c:v>12.164</c:v>
                </c:pt>
                <c:pt idx="307">
                  <c:v>12.167</c:v>
                </c:pt>
                <c:pt idx="308">
                  <c:v>12.171</c:v>
                </c:pt>
                <c:pt idx="309">
                  <c:v>12.174</c:v>
                </c:pt>
                <c:pt idx="310">
                  <c:v>12.178</c:v>
                </c:pt>
                <c:pt idx="311">
                  <c:v>12.181</c:v>
                </c:pt>
                <c:pt idx="312">
                  <c:v>12.184</c:v>
                </c:pt>
                <c:pt idx="313">
                  <c:v>12.188</c:v>
                </c:pt>
                <c:pt idx="314">
                  <c:v>12.191</c:v>
                </c:pt>
                <c:pt idx="315">
                  <c:v>12.194</c:v>
                </c:pt>
                <c:pt idx="316">
                  <c:v>12.198</c:v>
                </c:pt>
                <c:pt idx="317">
                  <c:v>12.201</c:v>
                </c:pt>
                <c:pt idx="318">
                  <c:v>12.204</c:v>
                </c:pt>
                <c:pt idx="319">
                  <c:v>12.207</c:v>
                </c:pt>
                <c:pt idx="320">
                  <c:v>12.211</c:v>
                </c:pt>
                <c:pt idx="321">
                  <c:v>12.213</c:v>
                </c:pt>
                <c:pt idx="322">
                  <c:v>12.216</c:v>
                </c:pt>
                <c:pt idx="323">
                  <c:v>12.219</c:v>
                </c:pt>
                <c:pt idx="324">
                  <c:v>12.223</c:v>
                </c:pt>
                <c:pt idx="325">
                  <c:v>12.226</c:v>
                </c:pt>
                <c:pt idx="326">
                  <c:v>12.228</c:v>
                </c:pt>
                <c:pt idx="327">
                  <c:v>12.231</c:v>
                </c:pt>
                <c:pt idx="328">
                  <c:v>12.234</c:v>
                </c:pt>
                <c:pt idx="329">
                  <c:v>12.237</c:v>
                </c:pt>
                <c:pt idx="330">
                  <c:v>12.24</c:v>
                </c:pt>
                <c:pt idx="331">
                  <c:v>12.243</c:v>
                </c:pt>
                <c:pt idx="332">
                  <c:v>12.246</c:v>
                </c:pt>
                <c:pt idx="333">
                  <c:v>12.248</c:v>
                </c:pt>
                <c:pt idx="334">
                  <c:v>12.251</c:v>
                </c:pt>
                <c:pt idx="335">
                  <c:v>12.254</c:v>
                </c:pt>
                <c:pt idx="336">
                  <c:v>12.256</c:v>
                </c:pt>
                <c:pt idx="337">
                  <c:v>12.259</c:v>
                </c:pt>
                <c:pt idx="338">
                  <c:v>12.262</c:v>
                </c:pt>
                <c:pt idx="339">
                  <c:v>12.264</c:v>
                </c:pt>
                <c:pt idx="340">
                  <c:v>12.267</c:v>
                </c:pt>
                <c:pt idx="341">
                  <c:v>12.269</c:v>
                </c:pt>
                <c:pt idx="342">
                  <c:v>12.272</c:v>
                </c:pt>
                <c:pt idx="343">
                  <c:v>12.275</c:v>
                </c:pt>
                <c:pt idx="344">
                  <c:v>12.277</c:v>
                </c:pt>
                <c:pt idx="345">
                  <c:v>12.279</c:v>
                </c:pt>
                <c:pt idx="346">
                  <c:v>12.282</c:v>
                </c:pt>
                <c:pt idx="347">
                  <c:v>12.284</c:v>
                </c:pt>
                <c:pt idx="348">
                  <c:v>12.287</c:v>
                </c:pt>
                <c:pt idx="349">
                  <c:v>12.289</c:v>
                </c:pt>
                <c:pt idx="350">
                  <c:v>12.292</c:v>
                </c:pt>
                <c:pt idx="351">
                  <c:v>12.294</c:v>
                </c:pt>
                <c:pt idx="352">
                  <c:v>12.296</c:v>
                </c:pt>
                <c:pt idx="353">
                  <c:v>12.299</c:v>
                </c:pt>
                <c:pt idx="354">
                  <c:v>12.301</c:v>
                </c:pt>
                <c:pt idx="355">
                  <c:v>12.303</c:v>
                </c:pt>
                <c:pt idx="356">
                  <c:v>12.305</c:v>
                </c:pt>
                <c:pt idx="357">
                  <c:v>12.308</c:v>
                </c:pt>
                <c:pt idx="358">
                  <c:v>12.31</c:v>
                </c:pt>
                <c:pt idx="359">
                  <c:v>12.312</c:v>
                </c:pt>
                <c:pt idx="360">
                  <c:v>12.314</c:v>
                </c:pt>
                <c:pt idx="361">
                  <c:v>12.316</c:v>
                </c:pt>
                <c:pt idx="362">
                  <c:v>12.319</c:v>
                </c:pt>
                <c:pt idx="363">
                  <c:v>12.321</c:v>
                </c:pt>
                <c:pt idx="364">
                  <c:v>12.323</c:v>
                </c:pt>
                <c:pt idx="365">
                  <c:v>12.325</c:v>
                </c:pt>
                <c:pt idx="366">
                  <c:v>12.327</c:v>
                </c:pt>
                <c:pt idx="367">
                  <c:v>12.329</c:v>
                </c:pt>
                <c:pt idx="368">
                  <c:v>12.331</c:v>
                </c:pt>
                <c:pt idx="369">
                  <c:v>12.333</c:v>
                </c:pt>
                <c:pt idx="370">
                  <c:v>12.335</c:v>
                </c:pt>
                <c:pt idx="371">
                  <c:v>12.337</c:v>
                </c:pt>
                <c:pt idx="372">
                  <c:v>12.339</c:v>
                </c:pt>
                <c:pt idx="373">
                  <c:v>12.341</c:v>
                </c:pt>
                <c:pt idx="374">
                  <c:v>12.343</c:v>
                </c:pt>
                <c:pt idx="375">
                  <c:v>12.345</c:v>
                </c:pt>
                <c:pt idx="376">
                  <c:v>12.347</c:v>
                </c:pt>
                <c:pt idx="377">
                  <c:v>12.349</c:v>
                </c:pt>
                <c:pt idx="378">
                  <c:v>12.351</c:v>
                </c:pt>
                <c:pt idx="379">
                  <c:v>12.352</c:v>
                </c:pt>
                <c:pt idx="380">
                  <c:v>12.354</c:v>
                </c:pt>
                <c:pt idx="381">
                  <c:v>12.356</c:v>
                </c:pt>
                <c:pt idx="382">
                  <c:v>12.358</c:v>
                </c:pt>
                <c:pt idx="383">
                  <c:v>12.36</c:v>
                </c:pt>
                <c:pt idx="384">
                  <c:v>12.362</c:v>
                </c:pt>
                <c:pt idx="385">
                  <c:v>12.363</c:v>
                </c:pt>
                <c:pt idx="386">
                  <c:v>12.365</c:v>
                </c:pt>
                <c:pt idx="387">
                  <c:v>12.367</c:v>
                </c:pt>
                <c:pt idx="388">
                  <c:v>12.369</c:v>
                </c:pt>
                <c:pt idx="389">
                  <c:v>12.37</c:v>
                </c:pt>
                <c:pt idx="390">
                  <c:v>12.372</c:v>
                </c:pt>
                <c:pt idx="391">
                  <c:v>12.374</c:v>
                </c:pt>
                <c:pt idx="392">
                  <c:v>12.376</c:v>
                </c:pt>
                <c:pt idx="393">
                  <c:v>12.377</c:v>
                </c:pt>
                <c:pt idx="394">
                  <c:v>12.379</c:v>
                </c:pt>
                <c:pt idx="395">
                  <c:v>12.381</c:v>
                </c:pt>
                <c:pt idx="396">
                  <c:v>12.382</c:v>
                </c:pt>
                <c:pt idx="397">
                  <c:v>12.384</c:v>
                </c:pt>
                <c:pt idx="398">
                  <c:v>12.386</c:v>
                </c:pt>
                <c:pt idx="399">
                  <c:v>12.387</c:v>
                </c:pt>
                <c:pt idx="400">
                  <c:v>12.389</c:v>
                </c:pt>
                <c:pt idx="401">
                  <c:v>12.39</c:v>
                </c:pt>
                <c:pt idx="402">
                  <c:v>12.392</c:v>
                </c:pt>
                <c:pt idx="403">
                  <c:v>12.393</c:v>
                </c:pt>
                <c:pt idx="404">
                  <c:v>12.395</c:v>
                </c:pt>
                <c:pt idx="405">
                  <c:v>12.397</c:v>
                </c:pt>
                <c:pt idx="406">
                  <c:v>12.398</c:v>
                </c:pt>
                <c:pt idx="407">
                  <c:v>12.4</c:v>
                </c:pt>
                <c:pt idx="408">
                  <c:v>12.401</c:v>
                </c:pt>
                <c:pt idx="409">
                  <c:v>12.403</c:v>
                </c:pt>
                <c:pt idx="410">
                  <c:v>12.404</c:v>
                </c:pt>
                <c:pt idx="411">
                  <c:v>12.406</c:v>
                </c:pt>
                <c:pt idx="412">
                  <c:v>12.407</c:v>
                </c:pt>
                <c:pt idx="413">
                  <c:v>12.409</c:v>
                </c:pt>
                <c:pt idx="414">
                  <c:v>12.41</c:v>
                </c:pt>
                <c:pt idx="415">
                  <c:v>12.411</c:v>
                </c:pt>
                <c:pt idx="416">
                  <c:v>12.413</c:v>
                </c:pt>
                <c:pt idx="417">
                  <c:v>12.414</c:v>
                </c:pt>
                <c:pt idx="418">
                  <c:v>12.416</c:v>
                </c:pt>
                <c:pt idx="419">
                  <c:v>12.417</c:v>
                </c:pt>
                <c:pt idx="420">
                  <c:v>12.419</c:v>
                </c:pt>
                <c:pt idx="421">
                  <c:v>12.42</c:v>
                </c:pt>
                <c:pt idx="422">
                  <c:v>12.421</c:v>
                </c:pt>
                <c:pt idx="423">
                  <c:v>12.423</c:v>
                </c:pt>
                <c:pt idx="424">
                  <c:v>12.424</c:v>
                </c:pt>
                <c:pt idx="425">
                  <c:v>12.425</c:v>
                </c:pt>
                <c:pt idx="426">
                  <c:v>12.427</c:v>
                </c:pt>
                <c:pt idx="427">
                  <c:v>12.428</c:v>
                </c:pt>
                <c:pt idx="428">
                  <c:v>12.429</c:v>
                </c:pt>
                <c:pt idx="429">
                  <c:v>12.431</c:v>
                </c:pt>
                <c:pt idx="430">
                  <c:v>12.432</c:v>
                </c:pt>
                <c:pt idx="431">
                  <c:v>12.433</c:v>
                </c:pt>
                <c:pt idx="432">
                  <c:v>12.435</c:v>
                </c:pt>
                <c:pt idx="433">
                  <c:v>12.436</c:v>
                </c:pt>
                <c:pt idx="434">
                  <c:v>12.437</c:v>
                </c:pt>
                <c:pt idx="435">
                  <c:v>12.438</c:v>
                </c:pt>
                <c:pt idx="436">
                  <c:v>12.44</c:v>
                </c:pt>
                <c:pt idx="437">
                  <c:v>12.441</c:v>
                </c:pt>
                <c:pt idx="438">
                  <c:v>12.442</c:v>
                </c:pt>
                <c:pt idx="439">
                  <c:v>12.443</c:v>
                </c:pt>
                <c:pt idx="440">
                  <c:v>12.445</c:v>
                </c:pt>
                <c:pt idx="441">
                  <c:v>12.446</c:v>
                </c:pt>
                <c:pt idx="442">
                  <c:v>12.447</c:v>
                </c:pt>
                <c:pt idx="443">
                  <c:v>12.448</c:v>
                </c:pt>
                <c:pt idx="444">
                  <c:v>12.45</c:v>
                </c:pt>
                <c:pt idx="445">
                  <c:v>12.451</c:v>
                </c:pt>
                <c:pt idx="446">
                  <c:v>12.452</c:v>
                </c:pt>
                <c:pt idx="447">
                  <c:v>12.453</c:v>
                </c:pt>
                <c:pt idx="448">
                  <c:v>12.454</c:v>
                </c:pt>
                <c:pt idx="449">
                  <c:v>12.455</c:v>
                </c:pt>
                <c:pt idx="450">
                  <c:v>12.457</c:v>
                </c:pt>
                <c:pt idx="451">
                  <c:v>12.458</c:v>
                </c:pt>
                <c:pt idx="452">
                  <c:v>12.459</c:v>
                </c:pt>
                <c:pt idx="453">
                  <c:v>12.46</c:v>
                </c:pt>
                <c:pt idx="454">
                  <c:v>12.461</c:v>
                </c:pt>
                <c:pt idx="455">
                  <c:v>12.462</c:v>
                </c:pt>
                <c:pt idx="456">
                  <c:v>12.463</c:v>
                </c:pt>
                <c:pt idx="457">
                  <c:v>12.464</c:v>
                </c:pt>
                <c:pt idx="458">
                  <c:v>12.466</c:v>
                </c:pt>
                <c:pt idx="459">
                  <c:v>12.467</c:v>
                </c:pt>
                <c:pt idx="460">
                  <c:v>12.468</c:v>
                </c:pt>
                <c:pt idx="461">
                  <c:v>12.469</c:v>
                </c:pt>
                <c:pt idx="462">
                  <c:v>12.47</c:v>
                </c:pt>
                <c:pt idx="463">
                  <c:v>12.471</c:v>
                </c:pt>
                <c:pt idx="464">
                  <c:v>12.472</c:v>
                </c:pt>
                <c:pt idx="465">
                  <c:v>12.473</c:v>
                </c:pt>
                <c:pt idx="466">
                  <c:v>12.474</c:v>
                </c:pt>
                <c:pt idx="467">
                  <c:v>12.475</c:v>
                </c:pt>
                <c:pt idx="468">
                  <c:v>12.476</c:v>
                </c:pt>
                <c:pt idx="469">
                  <c:v>12.477</c:v>
                </c:pt>
                <c:pt idx="470">
                  <c:v>12.478</c:v>
                </c:pt>
                <c:pt idx="471">
                  <c:v>12.479</c:v>
                </c:pt>
                <c:pt idx="472">
                  <c:v>12.48</c:v>
                </c:pt>
                <c:pt idx="473">
                  <c:v>12.481</c:v>
                </c:pt>
                <c:pt idx="474">
                  <c:v>12.482</c:v>
                </c:pt>
                <c:pt idx="475">
                  <c:v>12.483</c:v>
                </c:pt>
                <c:pt idx="476">
                  <c:v>12.484</c:v>
                </c:pt>
                <c:pt idx="477">
                  <c:v>12.485</c:v>
                </c:pt>
                <c:pt idx="478">
                  <c:v>12.486</c:v>
                </c:pt>
                <c:pt idx="479">
                  <c:v>12.487</c:v>
                </c:pt>
                <c:pt idx="480">
                  <c:v>12.488</c:v>
                </c:pt>
                <c:pt idx="481">
                  <c:v>12.489</c:v>
                </c:pt>
                <c:pt idx="482">
                  <c:v>12.49</c:v>
                </c:pt>
                <c:pt idx="483">
                  <c:v>12.491</c:v>
                </c:pt>
                <c:pt idx="484">
                  <c:v>12.492</c:v>
                </c:pt>
                <c:pt idx="485">
                  <c:v>12.493</c:v>
                </c:pt>
                <c:pt idx="486">
                  <c:v>12.494</c:v>
                </c:pt>
                <c:pt idx="487">
                  <c:v>12.495</c:v>
                </c:pt>
                <c:pt idx="488">
                  <c:v>12.496</c:v>
                </c:pt>
                <c:pt idx="489">
                  <c:v>12.497</c:v>
                </c:pt>
                <c:pt idx="490">
                  <c:v>12.498</c:v>
                </c:pt>
                <c:pt idx="491">
                  <c:v>12.499</c:v>
                </c:pt>
                <c:pt idx="492">
                  <c:v>12.5</c:v>
                </c:pt>
                <c:pt idx="493">
                  <c:v>12.501</c:v>
                </c:pt>
                <c:pt idx="494">
                  <c:v>12.501</c:v>
                </c:pt>
                <c:pt idx="495">
                  <c:v>12.502</c:v>
                </c:pt>
                <c:pt idx="496">
                  <c:v>12.503</c:v>
                </c:pt>
                <c:pt idx="497">
                  <c:v>12.504</c:v>
                </c:pt>
                <c:pt idx="498">
                  <c:v>12.505</c:v>
                </c:pt>
                <c:pt idx="499">
                  <c:v>12.506</c:v>
                </c:pt>
              </c:numCache>
            </c:numRef>
          </c:yVal>
          <c:smooth val="0"/>
        </c:ser>
        <c:axId val="68525608"/>
        <c:axId val="72841880"/>
      </c:scatterChart>
      <c:valAx>
        <c:axId val="6852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mol OH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1880"/>
        <c:crossesAt val="0"/>
        <c:crossBetween val="midCat"/>
      </c:valAx>
      <c:valAx>
        <c:axId val="72841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EIRA DERI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20035852178709"/>
          <c:w val="0.81421647819063"/>
          <c:h val="0.818601765030336"/>
        </c:manualLayout>
      </c:layout>
      <c:scatterChart>
        <c:scatterStyle val="line"/>
        <c:varyColors val="0"/>
        <c:ser>
          <c:idx val="0"/>
          <c:order val="0"/>
          <c:tx>
            <c:strRef>
              <c:f>DADOS!$J$1</c:f>
              <c:strCache>
                <c:ptCount val="1"/>
                <c:pt idx="0">
                  <c:v>1a DERIVAD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DOS!$I$2:$I$500</c:f>
              <c:numCache>
                <c:formatCode>General</c:formatCode>
                <c:ptCount val="499"/>
                <c:pt idx="0">
                  <c:v>0.03</c:v>
                </c:pt>
                <c:pt idx="1">
                  <c:v>0.09</c:v>
                </c:pt>
                <c:pt idx="2">
                  <c:v>0.15</c:v>
                </c:pt>
                <c:pt idx="3">
                  <c:v>0.21</c:v>
                </c:pt>
                <c:pt idx="4">
                  <c:v>0.27</c:v>
                </c:pt>
                <c:pt idx="5">
                  <c:v>0.33</c:v>
                </c:pt>
                <c:pt idx="6">
                  <c:v>0.39</c:v>
                </c:pt>
                <c:pt idx="7">
                  <c:v>0.45</c:v>
                </c:pt>
                <c:pt idx="8">
                  <c:v>0.51</c:v>
                </c:pt>
                <c:pt idx="9">
                  <c:v>0.57</c:v>
                </c:pt>
                <c:pt idx="10">
                  <c:v>0.63</c:v>
                </c:pt>
                <c:pt idx="11">
                  <c:v>0.69</c:v>
                </c:pt>
                <c:pt idx="12">
                  <c:v>0.75</c:v>
                </c:pt>
                <c:pt idx="13">
                  <c:v>0.81</c:v>
                </c:pt>
                <c:pt idx="14">
                  <c:v>0.87</c:v>
                </c:pt>
                <c:pt idx="15">
                  <c:v>0.93</c:v>
                </c:pt>
                <c:pt idx="16">
                  <c:v>0.99</c:v>
                </c:pt>
                <c:pt idx="17">
                  <c:v>1.05</c:v>
                </c:pt>
                <c:pt idx="18">
                  <c:v>1.11</c:v>
                </c:pt>
                <c:pt idx="19">
                  <c:v>1.17</c:v>
                </c:pt>
                <c:pt idx="20">
                  <c:v>1.23</c:v>
                </c:pt>
                <c:pt idx="21">
                  <c:v>1.29</c:v>
                </c:pt>
                <c:pt idx="22">
                  <c:v>1.35</c:v>
                </c:pt>
                <c:pt idx="23">
                  <c:v>1.41</c:v>
                </c:pt>
                <c:pt idx="24">
                  <c:v>1.47</c:v>
                </c:pt>
                <c:pt idx="25">
                  <c:v>1.53</c:v>
                </c:pt>
                <c:pt idx="26">
                  <c:v>1.59</c:v>
                </c:pt>
                <c:pt idx="27">
                  <c:v>1.65</c:v>
                </c:pt>
                <c:pt idx="28">
                  <c:v>1.71</c:v>
                </c:pt>
                <c:pt idx="29">
                  <c:v>1.77</c:v>
                </c:pt>
                <c:pt idx="30">
                  <c:v>1.83</c:v>
                </c:pt>
                <c:pt idx="31">
                  <c:v>1.89</c:v>
                </c:pt>
                <c:pt idx="32">
                  <c:v>1.95</c:v>
                </c:pt>
                <c:pt idx="33">
                  <c:v>2.01</c:v>
                </c:pt>
                <c:pt idx="34">
                  <c:v>2.07</c:v>
                </c:pt>
                <c:pt idx="35">
                  <c:v>2.13</c:v>
                </c:pt>
                <c:pt idx="36">
                  <c:v>2.19</c:v>
                </c:pt>
                <c:pt idx="37">
                  <c:v>2.25</c:v>
                </c:pt>
                <c:pt idx="38">
                  <c:v>2.31</c:v>
                </c:pt>
                <c:pt idx="39">
                  <c:v>2.37</c:v>
                </c:pt>
                <c:pt idx="40">
                  <c:v>2.43</c:v>
                </c:pt>
                <c:pt idx="41">
                  <c:v>2.49</c:v>
                </c:pt>
                <c:pt idx="42">
                  <c:v>2.55</c:v>
                </c:pt>
                <c:pt idx="43">
                  <c:v>2.61</c:v>
                </c:pt>
                <c:pt idx="44">
                  <c:v>2.67</c:v>
                </c:pt>
                <c:pt idx="45">
                  <c:v>2.73</c:v>
                </c:pt>
                <c:pt idx="46">
                  <c:v>2.79</c:v>
                </c:pt>
                <c:pt idx="47">
                  <c:v>2.85</c:v>
                </c:pt>
                <c:pt idx="48">
                  <c:v>2.91</c:v>
                </c:pt>
                <c:pt idx="49">
                  <c:v>2.97</c:v>
                </c:pt>
                <c:pt idx="50">
                  <c:v>3.03</c:v>
                </c:pt>
                <c:pt idx="51">
                  <c:v>3.09</c:v>
                </c:pt>
                <c:pt idx="52">
                  <c:v>3.15</c:v>
                </c:pt>
                <c:pt idx="53">
                  <c:v>3.21</c:v>
                </c:pt>
                <c:pt idx="54">
                  <c:v>3.27</c:v>
                </c:pt>
                <c:pt idx="55">
                  <c:v>3.33</c:v>
                </c:pt>
                <c:pt idx="56">
                  <c:v>3.39</c:v>
                </c:pt>
                <c:pt idx="57">
                  <c:v>3.45</c:v>
                </c:pt>
                <c:pt idx="58">
                  <c:v>3.51</c:v>
                </c:pt>
                <c:pt idx="59">
                  <c:v>3.57</c:v>
                </c:pt>
                <c:pt idx="60">
                  <c:v>3.63</c:v>
                </c:pt>
                <c:pt idx="61">
                  <c:v>3.69</c:v>
                </c:pt>
                <c:pt idx="62">
                  <c:v>3.75</c:v>
                </c:pt>
                <c:pt idx="63">
                  <c:v>3.81</c:v>
                </c:pt>
                <c:pt idx="64">
                  <c:v>3.87</c:v>
                </c:pt>
                <c:pt idx="65">
                  <c:v>3.93</c:v>
                </c:pt>
                <c:pt idx="66">
                  <c:v>3.99</c:v>
                </c:pt>
                <c:pt idx="67">
                  <c:v>4.05</c:v>
                </c:pt>
                <c:pt idx="68">
                  <c:v>4.11</c:v>
                </c:pt>
                <c:pt idx="69">
                  <c:v>4.17</c:v>
                </c:pt>
                <c:pt idx="70">
                  <c:v>4.23</c:v>
                </c:pt>
                <c:pt idx="71">
                  <c:v>4.29</c:v>
                </c:pt>
                <c:pt idx="72">
                  <c:v>4.35</c:v>
                </c:pt>
                <c:pt idx="73">
                  <c:v>4.41</c:v>
                </c:pt>
                <c:pt idx="74">
                  <c:v>4.47</c:v>
                </c:pt>
                <c:pt idx="75">
                  <c:v>4.53</c:v>
                </c:pt>
                <c:pt idx="76">
                  <c:v>4.59</c:v>
                </c:pt>
                <c:pt idx="77">
                  <c:v>4.65</c:v>
                </c:pt>
                <c:pt idx="78">
                  <c:v>4.71</c:v>
                </c:pt>
                <c:pt idx="79">
                  <c:v>4.77</c:v>
                </c:pt>
                <c:pt idx="80">
                  <c:v>4.83</c:v>
                </c:pt>
                <c:pt idx="81">
                  <c:v>4.89</c:v>
                </c:pt>
                <c:pt idx="82">
                  <c:v>4.95</c:v>
                </c:pt>
                <c:pt idx="83">
                  <c:v>5.01</c:v>
                </c:pt>
                <c:pt idx="84">
                  <c:v>5.07</c:v>
                </c:pt>
                <c:pt idx="85">
                  <c:v>5.13</c:v>
                </c:pt>
                <c:pt idx="86">
                  <c:v>5.19</c:v>
                </c:pt>
                <c:pt idx="87">
                  <c:v>5.25</c:v>
                </c:pt>
                <c:pt idx="88">
                  <c:v>5.30999999999999</c:v>
                </c:pt>
                <c:pt idx="89">
                  <c:v>5.36999999999999</c:v>
                </c:pt>
                <c:pt idx="90">
                  <c:v>5.42999999999999</c:v>
                </c:pt>
                <c:pt idx="91">
                  <c:v>5.48999999999999</c:v>
                </c:pt>
                <c:pt idx="92">
                  <c:v>5.54999999999999</c:v>
                </c:pt>
                <c:pt idx="93">
                  <c:v>5.60999999999999</c:v>
                </c:pt>
                <c:pt idx="94">
                  <c:v>5.66999999999999</c:v>
                </c:pt>
                <c:pt idx="95">
                  <c:v>5.72999999999999</c:v>
                </c:pt>
                <c:pt idx="96">
                  <c:v>5.78999999999999</c:v>
                </c:pt>
                <c:pt idx="97">
                  <c:v>5.84999999999999</c:v>
                </c:pt>
                <c:pt idx="98">
                  <c:v>5.90999999999999</c:v>
                </c:pt>
                <c:pt idx="99">
                  <c:v>5.96999999999999</c:v>
                </c:pt>
                <c:pt idx="100">
                  <c:v>6.02999999999999</c:v>
                </c:pt>
                <c:pt idx="101">
                  <c:v>6.08999999999999</c:v>
                </c:pt>
                <c:pt idx="102">
                  <c:v>6.14999999999999</c:v>
                </c:pt>
                <c:pt idx="103">
                  <c:v>6.20999999999999</c:v>
                </c:pt>
                <c:pt idx="104">
                  <c:v>6.26999999999999</c:v>
                </c:pt>
                <c:pt idx="105">
                  <c:v>6.32999999999999</c:v>
                </c:pt>
                <c:pt idx="106">
                  <c:v>6.38999999999999</c:v>
                </c:pt>
                <c:pt idx="107">
                  <c:v>6.44999999999999</c:v>
                </c:pt>
                <c:pt idx="108">
                  <c:v>6.50999999999999</c:v>
                </c:pt>
                <c:pt idx="109">
                  <c:v>6.56999999999999</c:v>
                </c:pt>
                <c:pt idx="110">
                  <c:v>6.62999999999999</c:v>
                </c:pt>
                <c:pt idx="111">
                  <c:v>6.68999999999999</c:v>
                </c:pt>
                <c:pt idx="112">
                  <c:v>6.74999999999999</c:v>
                </c:pt>
                <c:pt idx="113">
                  <c:v>6.80999999999998</c:v>
                </c:pt>
                <c:pt idx="114">
                  <c:v>6.86999999999998</c:v>
                </c:pt>
                <c:pt idx="115">
                  <c:v>6.92999999999998</c:v>
                </c:pt>
                <c:pt idx="116">
                  <c:v>6.98999999999998</c:v>
                </c:pt>
                <c:pt idx="117">
                  <c:v>7.04999999999998</c:v>
                </c:pt>
                <c:pt idx="118">
                  <c:v>7.10999999999998</c:v>
                </c:pt>
                <c:pt idx="119">
                  <c:v>7.16999999999998</c:v>
                </c:pt>
                <c:pt idx="120">
                  <c:v>7.22999999999998</c:v>
                </c:pt>
                <c:pt idx="121">
                  <c:v>7.28999999999998</c:v>
                </c:pt>
                <c:pt idx="122">
                  <c:v>7.34999999999998</c:v>
                </c:pt>
                <c:pt idx="123">
                  <c:v>7.40999999999998</c:v>
                </c:pt>
                <c:pt idx="124">
                  <c:v>7.46999999999998</c:v>
                </c:pt>
                <c:pt idx="125">
                  <c:v>7.52999999999998</c:v>
                </c:pt>
                <c:pt idx="126">
                  <c:v>7.58999999999998</c:v>
                </c:pt>
                <c:pt idx="127">
                  <c:v>7.64999999999998</c:v>
                </c:pt>
                <c:pt idx="128">
                  <c:v>7.70999999999998</c:v>
                </c:pt>
                <c:pt idx="129">
                  <c:v>7.76999999999998</c:v>
                </c:pt>
                <c:pt idx="130">
                  <c:v>7.82999999999998</c:v>
                </c:pt>
                <c:pt idx="131">
                  <c:v>7.88999999999998</c:v>
                </c:pt>
                <c:pt idx="132">
                  <c:v>7.94999999999998</c:v>
                </c:pt>
                <c:pt idx="133">
                  <c:v>8.00999999999998</c:v>
                </c:pt>
                <c:pt idx="134">
                  <c:v>8.06999999999998</c:v>
                </c:pt>
                <c:pt idx="135">
                  <c:v>8.12999999999998</c:v>
                </c:pt>
                <c:pt idx="136">
                  <c:v>8.18999999999998</c:v>
                </c:pt>
                <c:pt idx="137">
                  <c:v>8.24999999999998</c:v>
                </c:pt>
                <c:pt idx="138">
                  <c:v>8.30999999999998</c:v>
                </c:pt>
                <c:pt idx="139">
                  <c:v>8.36999999999998</c:v>
                </c:pt>
                <c:pt idx="140">
                  <c:v>8.42999999999998</c:v>
                </c:pt>
                <c:pt idx="141">
                  <c:v>8.48999999999998</c:v>
                </c:pt>
                <c:pt idx="142">
                  <c:v>8.54999999999998</c:v>
                </c:pt>
                <c:pt idx="143">
                  <c:v>8.60999999999998</c:v>
                </c:pt>
                <c:pt idx="144">
                  <c:v>8.66999999999998</c:v>
                </c:pt>
                <c:pt idx="145">
                  <c:v>8.72999999999998</c:v>
                </c:pt>
                <c:pt idx="146">
                  <c:v>8.78999999999998</c:v>
                </c:pt>
                <c:pt idx="147">
                  <c:v>8.84999999999998</c:v>
                </c:pt>
                <c:pt idx="148">
                  <c:v>8.90999999999998</c:v>
                </c:pt>
                <c:pt idx="149">
                  <c:v>8.96999999999999</c:v>
                </c:pt>
                <c:pt idx="150">
                  <c:v>9.02999999999999</c:v>
                </c:pt>
                <c:pt idx="151">
                  <c:v>9.08999999999999</c:v>
                </c:pt>
                <c:pt idx="152">
                  <c:v>9.14999999999999</c:v>
                </c:pt>
                <c:pt idx="153">
                  <c:v>9.20999999999999</c:v>
                </c:pt>
                <c:pt idx="154">
                  <c:v>9.26999999999999</c:v>
                </c:pt>
                <c:pt idx="155">
                  <c:v>9.32999999999999</c:v>
                </c:pt>
                <c:pt idx="156">
                  <c:v>9.38999999999999</c:v>
                </c:pt>
                <c:pt idx="157">
                  <c:v>9.44999999999999</c:v>
                </c:pt>
                <c:pt idx="158">
                  <c:v>9.50999999999999</c:v>
                </c:pt>
                <c:pt idx="159">
                  <c:v>9.56999999999999</c:v>
                </c:pt>
                <c:pt idx="160">
                  <c:v>9.62999999999999</c:v>
                </c:pt>
                <c:pt idx="161">
                  <c:v>9.68999999999999</c:v>
                </c:pt>
                <c:pt idx="162">
                  <c:v>9.74999999999999</c:v>
                </c:pt>
                <c:pt idx="163">
                  <c:v>9.80999999999999</c:v>
                </c:pt>
                <c:pt idx="164">
                  <c:v>9.86999999999999</c:v>
                </c:pt>
                <c:pt idx="165">
                  <c:v>9.92999999999999</c:v>
                </c:pt>
                <c:pt idx="166">
                  <c:v>9.98999999999999</c:v>
                </c:pt>
                <c:pt idx="167">
                  <c:v>10.05</c:v>
                </c:pt>
                <c:pt idx="168">
                  <c:v>10.11</c:v>
                </c:pt>
                <c:pt idx="169">
                  <c:v>10.17</c:v>
                </c:pt>
                <c:pt idx="170">
                  <c:v>10.23</c:v>
                </c:pt>
                <c:pt idx="171">
                  <c:v>10.29</c:v>
                </c:pt>
                <c:pt idx="172">
                  <c:v>10.35</c:v>
                </c:pt>
                <c:pt idx="173">
                  <c:v>10.41</c:v>
                </c:pt>
                <c:pt idx="174">
                  <c:v>10.47</c:v>
                </c:pt>
                <c:pt idx="175">
                  <c:v>10.53</c:v>
                </c:pt>
                <c:pt idx="176">
                  <c:v>10.59</c:v>
                </c:pt>
                <c:pt idx="177">
                  <c:v>10.65</c:v>
                </c:pt>
                <c:pt idx="178">
                  <c:v>10.71</c:v>
                </c:pt>
                <c:pt idx="179">
                  <c:v>10.77</c:v>
                </c:pt>
                <c:pt idx="180">
                  <c:v>10.83</c:v>
                </c:pt>
                <c:pt idx="181">
                  <c:v>10.89</c:v>
                </c:pt>
                <c:pt idx="182">
                  <c:v>10.95</c:v>
                </c:pt>
                <c:pt idx="183">
                  <c:v>11.01</c:v>
                </c:pt>
                <c:pt idx="184">
                  <c:v>11.07</c:v>
                </c:pt>
                <c:pt idx="185">
                  <c:v>11.13</c:v>
                </c:pt>
                <c:pt idx="186">
                  <c:v>11.19</c:v>
                </c:pt>
                <c:pt idx="187">
                  <c:v>11.25</c:v>
                </c:pt>
                <c:pt idx="188">
                  <c:v>11.31</c:v>
                </c:pt>
                <c:pt idx="189">
                  <c:v>11.37</c:v>
                </c:pt>
                <c:pt idx="190">
                  <c:v>11.43</c:v>
                </c:pt>
                <c:pt idx="191">
                  <c:v>11.49</c:v>
                </c:pt>
                <c:pt idx="192">
                  <c:v>11.55</c:v>
                </c:pt>
                <c:pt idx="193">
                  <c:v>11.61</c:v>
                </c:pt>
                <c:pt idx="194">
                  <c:v>11.67</c:v>
                </c:pt>
                <c:pt idx="195">
                  <c:v>11.73</c:v>
                </c:pt>
                <c:pt idx="196">
                  <c:v>11.79</c:v>
                </c:pt>
                <c:pt idx="197">
                  <c:v>11.85</c:v>
                </c:pt>
                <c:pt idx="198">
                  <c:v>11.91</c:v>
                </c:pt>
                <c:pt idx="199">
                  <c:v>11.97</c:v>
                </c:pt>
                <c:pt idx="200">
                  <c:v>12.03</c:v>
                </c:pt>
                <c:pt idx="201">
                  <c:v>12.09</c:v>
                </c:pt>
                <c:pt idx="202">
                  <c:v>12.15</c:v>
                </c:pt>
                <c:pt idx="203">
                  <c:v>12.21</c:v>
                </c:pt>
                <c:pt idx="204">
                  <c:v>12.27</c:v>
                </c:pt>
                <c:pt idx="205">
                  <c:v>12.33</c:v>
                </c:pt>
                <c:pt idx="206">
                  <c:v>12.39</c:v>
                </c:pt>
                <c:pt idx="207">
                  <c:v>12.45</c:v>
                </c:pt>
                <c:pt idx="208">
                  <c:v>12.51</c:v>
                </c:pt>
                <c:pt idx="209">
                  <c:v>12.57</c:v>
                </c:pt>
                <c:pt idx="210">
                  <c:v>12.63</c:v>
                </c:pt>
                <c:pt idx="211">
                  <c:v>12.69</c:v>
                </c:pt>
                <c:pt idx="212">
                  <c:v>12.75</c:v>
                </c:pt>
                <c:pt idx="213">
                  <c:v>12.81</c:v>
                </c:pt>
                <c:pt idx="214">
                  <c:v>12.87</c:v>
                </c:pt>
                <c:pt idx="215">
                  <c:v>12.93</c:v>
                </c:pt>
                <c:pt idx="216">
                  <c:v>12.99</c:v>
                </c:pt>
                <c:pt idx="217">
                  <c:v>13.05</c:v>
                </c:pt>
                <c:pt idx="218">
                  <c:v>13.11</c:v>
                </c:pt>
                <c:pt idx="219">
                  <c:v>13.17</c:v>
                </c:pt>
                <c:pt idx="220">
                  <c:v>13.23</c:v>
                </c:pt>
                <c:pt idx="221">
                  <c:v>13.29</c:v>
                </c:pt>
                <c:pt idx="222">
                  <c:v>13.35</c:v>
                </c:pt>
                <c:pt idx="223">
                  <c:v>13.41</c:v>
                </c:pt>
                <c:pt idx="224">
                  <c:v>13.47</c:v>
                </c:pt>
                <c:pt idx="225">
                  <c:v>13.53</c:v>
                </c:pt>
                <c:pt idx="226">
                  <c:v>13.59</c:v>
                </c:pt>
                <c:pt idx="227">
                  <c:v>13.65</c:v>
                </c:pt>
                <c:pt idx="228">
                  <c:v>13.71</c:v>
                </c:pt>
                <c:pt idx="229">
                  <c:v>13.77</c:v>
                </c:pt>
                <c:pt idx="230">
                  <c:v>13.83</c:v>
                </c:pt>
                <c:pt idx="231">
                  <c:v>13.89</c:v>
                </c:pt>
                <c:pt idx="232">
                  <c:v>13.95</c:v>
                </c:pt>
                <c:pt idx="233">
                  <c:v>14.01</c:v>
                </c:pt>
                <c:pt idx="234">
                  <c:v>14.07</c:v>
                </c:pt>
                <c:pt idx="235">
                  <c:v>14.13</c:v>
                </c:pt>
                <c:pt idx="236">
                  <c:v>14.19</c:v>
                </c:pt>
                <c:pt idx="237">
                  <c:v>14.25</c:v>
                </c:pt>
                <c:pt idx="238">
                  <c:v>14.31</c:v>
                </c:pt>
                <c:pt idx="239">
                  <c:v>14.37</c:v>
                </c:pt>
                <c:pt idx="240">
                  <c:v>14.43</c:v>
                </c:pt>
                <c:pt idx="241">
                  <c:v>14.49</c:v>
                </c:pt>
                <c:pt idx="242">
                  <c:v>14.55</c:v>
                </c:pt>
                <c:pt idx="243">
                  <c:v>14.61</c:v>
                </c:pt>
                <c:pt idx="244">
                  <c:v>14.67</c:v>
                </c:pt>
                <c:pt idx="245">
                  <c:v>14.73</c:v>
                </c:pt>
                <c:pt idx="246">
                  <c:v>14.79</c:v>
                </c:pt>
                <c:pt idx="247">
                  <c:v>14.85</c:v>
                </c:pt>
                <c:pt idx="248">
                  <c:v>14.91</c:v>
                </c:pt>
                <c:pt idx="249">
                  <c:v>14.97</c:v>
                </c:pt>
                <c:pt idx="250">
                  <c:v>15.03</c:v>
                </c:pt>
                <c:pt idx="251">
                  <c:v>15.09</c:v>
                </c:pt>
                <c:pt idx="252">
                  <c:v>15.15</c:v>
                </c:pt>
                <c:pt idx="253">
                  <c:v>15.21</c:v>
                </c:pt>
                <c:pt idx="254">
                  <c:v>15.27</c:v>
                </c:pt>
                <c:pt idx="255">
                  <c:v>15.33</c:v>
                </c:pt>
                <c:pt idx="256">
                  <c:v>15.39</c:v>
                </c:pt>
                <c:pt idx="257">
                  <c:v>15.45</c:v>
                </c:pt>
                <c:pt idx="258">
                  <c:v>15.51</c:v>
                </c:pt>
                <c:pt idx="259">
                  <c:v>15.57</c:v>
                </c:pt>
                <c:pt idx="260">
                  <c:v>15.63</c:v>
                </c:pt>
                <c:pt idx="261">
                  <c:v>15.69</c:v>
                </c:pt>
                <c:pt idx="262">
                  <c:v>15.75</c:v>
                </c:pt>
                <c:pt idx="263">
                  <c:v>15.81</c:v>
                </c:pt>
                <c:pt idx="264">
                  <c:v>15.87</c:v>
                </c:pt>
                <c:pt idx="265">
                  <c:v>15.93</c:v>
                </c:pt>
                <c:pt idx="266">
                  <c:v>15.99</c:v>
                </c:pt>
                <c:pt idx="267">
                  <c:v>16.05</c:v>
                </c:pt>
                <c:pt idx="268">
                  <c:v>16.11</c:v>
                </c:pt>
                <c:pt idx="269">
                  <c:v>16.17</c:v>
                </c:pt>
                <c:pt idx="270">
                  <c:v>16.23</c:v>
                </c:pt>
                <c:pt idx="271">
                  <c:v>16.29</c:v>
                </c:pt>
                <c:pt idx="272">
                  <c:v>16.35</c:v>
                </c:pt>
                <c:pt idx="273">
                  <c:v>16.41</c:v>
                </c:pt>
                <c:pt idx="274">
                  <c:v>16.47</c:v>
                </c:pt>
                <c:pt idx="275">
                  <c:v>16.53</c:v>
                </c:pt>
                <c:pt idx="276">
                  <c:v>16.59</c:v>
                </c:pt>
                <c:pt idx="277">
                  <c:v>16.65</c:v>
                </c:pt>
                <c:pt idx="278">
                  <c:v>16.71</c:v>
                </c:pt>
                <c:pt idx="279">
                  <c:v>16.77</c:v>
                </c:pt>
                <c:pt idx="280">
                  <c:v>16.83</c:v>
                </c:pt>
                <c:pt idx="281">
                  <c:v>16.89</c:v>
                </c:pt>
                <c:pt idx="282">
                  <c:v>16.95</c:v>
                </c:pt>
                <c:pt idx="283">
                  <c:v>17.01</c:v>
                </c:pt>
                <c:pt idx="284">
                  <c:v>17.07</c:v>
                </c:pt>
                <c:pt idx="285">
                  <c:v>17.13</c:v>
                </c:pt>
                <c:pt idx="286">
                  <c:v>17.19</c:v>
                </c:pt>
                <c:pt idx="287">
                  <c:v>17.25</c:v>
                </c:pt>
                <c:pt idx="288">
                  <c:v>17.31</c:v>
                </c:pt>
                <c:pt idx="289">
                  <c:v>17.37</c:v>
                </c:pt>
                <c:pt idx="290">
                  <c:v>17.43</c:v>
                </c:pt>
                <c:pt idx="291">
                  <c:v>17.49</c:v>
                </c:pt>
                <c:pt idx="292">
                  <c:v>17.55</c:v>
                </c:pt>
                <c:pt idx="293">
                  <c:v>17.61</c:v>
                </c:pt>
                <c:pt idx="294">
                  <c:v>17.67</c:v>
                </c:pt>
                <c:pt idx="295">
                  <c:v>17.73</c:v>
                </c:pt>
                <c:pt idx="296">
                  <c:v>17.79</c:v>
                </c:pt>
                <c:pt idx="297">
                  <c:v>17.85</c:v>
                </c:pt>
                <c:pt idx="298">
                  <c:v>17.91</c:v>
                </c:pt>
                <c:pt idx="299">
                  <c:v>17.97</c:v>
                </c:pt>
                <c:pt idx="300">
                  <c:v>18.03</c:v>
                </c:pt>
                <c:pt idx="301">
                  <c:v>18.09</c:v>
                </c:pt>
                <c:pt idx="302">
                  <c:v>18.15</c:v>
                </c:pt>
                <c:pt idx="303">
                  <c:v>18.21</c:v>
                </c:pt>
                <c:pt idx="304">
                  <c:v>18.27</c:v>
                </c:pt>
                <c:pt idx="305">
                  <c:v>18.33</c:v>
                </c:pt>
                <c:pt idx="306">
                  <c:v>18.39</c:v>
                </c:pt>
                <c:pt idx="307">
                  <c:v>18.45</c:v>
                </c:pt>
                <c:pt idx="308">
                  <c:v>18.51</c:v>
                </c:pt>
                <c:pt idx="309">
                  <c:v>18.57</c:v>
                </c:pt>
                <c:pt idx="310">
                  <c:v>18.63</c:v>
                </c:pt>
                <c:pt idx="311">
                  <c:v>18.69</c:v>
                </c:pt>
                <c:pt idx="312">
                  <c:v>18.75</c:v>
                </c:pt>
                <c:pt idx="313">
                  <c:v>18.81</c:v>
                </c:pt>
                <c:pt idx="314">
                  <c:v>18.87</c:v>
                </c:pt>
                <c:pt idx="315">
                  <c:v>18.93</c:v>
                </c:pt>
                <c:pt idx="316">
                  <c:v>18.99</c:v>
                </c:pt>
                <c:pt idx="317">
                  <c:v>19.05</c:v>
                </c:pt>
                <c:pt idx="318">
                  <c:v>19.11</c:v>
                </c:pt>
                <c:pt idx="319">
                  <c:v>19.17</c:v>
                </c:pt>
                <c:pt idx="320">
                  <c:v>19.23</c:v>
                </c:pt>
                <c:pt idx="321">
                  <c:v>19.29</c:v>
                </c:pt>
                <c:pt idx="322">
                  <c:v>19.35</c:v>
                </c:pt>
                <c:pt idx="323">
                  <c:v>19.41</c:v>
                </c:pt>
                <c:pt idx="324">
                  <c:v>19.47</c:v>
                </c:pt>
                <c:pt idx="325">
                  <c:v>19.53</c:v>
                </c:pt>
                <c:pt idx="326">
                  <c:v>19.59</c:v>
                </c:pt>
                <c:pt idx="327">
                  <c:v>19.65</c:v>
                </c:pt>
                <c:pt idx="328">
                  <c:v>19.71</c:v>
                </c:pt>
                <c:pt idx="329">
                  <c:v>19.77</c:v>
                </c:pt>
                <c:pt idx="330">
                  <c:v>19.83</c:v>
                </c:pt>
                <c:pt idx="331">
                  <c:v>19.89</c:v>
                </c:pt>
                <c:pt idx="332">
                  <c:v>19.95</c:v>
                </c:pt>
                <c:pt idx="333">
                  <c:v>20.01</c:v>
                </c:pt>
                <c:pt idx="334">
                  <c:v>20.07</c:v>
                </c:pt>
                <c:pt idx="335">
                  <c:v>20.13</c:v>
                </c:pt>
                <c:pt idx="336">
                  <c:v>20.19</c:v>
                </c:pt>
                <c:pt idx="337">
                  <c:v>20.25</c:v>
                </c:pt>
                <c:pt idx="338">
                  <c:v>20.31</c:v>
                </c:pt>
                <c:pt idx="339">
                  <c:v>20.37</c:v>
                </c:pt>
                <c:pt idx="340">
                  <c:v>20.43</c:v>
                </c:pt>
                <c:pt idx="341">
                  <c:v>20.49</c:v>
                </c:pt>
                <c:pt idx="342">
                  <c:v>20.5499999999999</c:v>
                </c:pt>
                <c:pt idx="343">
                  <c:v>20.6099999999999</c:v>
                </c:pt>
                <c:pt idx="344">
                  <c:v>20.6699999999999</c:v>
                </c:pt>
                <c:pt idx="345">
                  <c:v>20.7299999999999</c:v>
                </c:pt>
                <c:pt idx="346">
                  <c:v>20.7899999999999</c:v>
                </c:pt>
                <c:pt idx="347">
                  <c:v>20.8499999999999</c:v>
                </c:pt>
                <c:pt idx="348">
                  <c:v>20.9099999999999</c:v>
                </c:pt>
                <c:pt idx="349">
                  <c:v>20.9699999999999</c:v>
                </c:pt>
                <c:pt idx="350">
                  <c:v>21.0299999999999</c:v>
                </c:pt>
                <c:pt idx="351">
                  <c:v>21.0899999999999</c:v>
                </c:pt>
                <c:pt idx="352">
                  <c:v>21.1499999999999</c:v>
                </c:pt>
                <c:pt idx="353">
                  <c:v>21.2099999999999</c:v>
                </c:pt>
                <c:pt idx="354">
                  <c:v>21.2699999999999</c:v>
                </c:pt>
                <c:pt idx="355">
                  <c:v>21.3299999999999</c:v>
                </c:pt>
                <c:pt idx="356">
                  <c:v>21.3899999999999</c:v>
                </c:pt>
                <c:pt idx="357">
                  <c:v>21.4499999999999</c:v>
                </c:pt>
                <c:pt idx="358">
                  <c:v>21.5099999999999</c:v>
                </c:pt>
                <c:pt idx="359">
                  <c:v>21.5699999999999</c:v>
                </c:pt>
                <c:pt idx="360">
                  <c:v>21.6299999999999</c:v>
                </c:pt>
                <c:pt idx="361">
                  <c:v>21.6899999999999</c:v>
                </c:pt>
                <c:pt idx="362">
                  <c:v>21.7499999999999</c:v>
                </c:pt>
                <c:pt idx="363">
                  <c:v>21.8099999999999</c:v>
                </c:pt>
                <c:pt idx="364">
                  <c:v>21.8699999999999</c:v>
                </c:pt>
                <c:pt idx="365">
                  <c:v>21.9299999999999</c:v>
                </c:pt>
                <c:pt idx="366">
                  <c:v>21.9899999999999</c:v>
                </c:pt>
                <c:pt idx="367">
                  <c:v>22.0499999999999</c:v>
                </c:pt>
                <c:pt idx="368">
                  <c:v>22.1099999999999</c:v>
                </c:pt>
                <c:pt idx="369">
                  <c:v>22.1699999999999</c:v>
                </c:pt>
                <c:pt idx="370">
                  <c:v>22.2299999999999</c:v>
                </c:pt>
                <c:pt idx="371">
                  <c:v>22.2899999999999</c:v>
                </c:pt>
                <c:pt idx="372">
                  <c:v>22.3499999999999</c:v>
                </c:pt>
                <c:pt idx="373">
                  <c:v>22.4099999999999</c:v>
                </c:pt>
                <c:pt idx="374">
                  <c:v>22.4699999999999</c:v>
                </c:pt>
                <c:pt idx="375">
                  <c:v>22.5299999999999</c:v>
                </c:pt>
                <c:pt idx="376">
                  <c:v>22.5899999999999</c:v>
                </c:pt>
                <c:pt idx="377">
                  <c:v>22.6499999999999</c:v>
                </c:pt>
                <c:pt idx="378">
                  <c:v>22.7099999999999</c:v>
                </c:pt>
                <c:pt idx="379">
                  <c:v>22.7699999999999</c:v>
                </c:pt>
                <c:pt idx="380">
                  <c:v>22.8299999999999</c:v>
                </c:pt>
                <c:pt idx="381">
                  <c:v>22.8899999999999</c:v>
                </c:pt>
                <c:pt idx="382">
                  <c:v>22.9499999999999</c:v>
                </c:pt>
                <c:pt idx="383">
                  <c:v>23.0099999999999</c:v>
                </c:pt>
                <c:pt idx="384">
                  <c:v>23.0699999999999</c:v>
                </c:pt>
                <c:pt idx="385">
                  <c:v>23.1299999999999</c:v>
                </c:pt>
                <c:pt idx="386">
                  <c:v>23.1899999999999</c:v>
                </c:pt>
                <c:pt idx="387">
                  <c:v>23.2499999999999</c:v>
                </c:pt>
                <c:pt idx="388">
                  <c:v>23.3099999999999</c:v>
                </c:pt>
                <c:pt idx="389">
                  <c:v>23.3699999999999</c:v>
                </c:pt>
                <c:pt idx="390">
                  <c:v>23.4299999999999</c:v>
                </c:pt>
                <c:pt idx="391">
                  <c:v>23.4899999999999</c:v>
                </c:pt>
                <c:pt idx="392">
                  <c:v>23.5499999999999</c:v>
                </c:pt>
                <c:pt idx="393">
                  <c:v>23.6099999999999</c:v>
                </c:pt>
                <c:pt idx="394">
                  <c:v>23.6699999999999</c:v>
                </c:pt>
                <c:pt idx="395">
                  <c:v>23.7299999999999</c:v>
                </c:pt>
                <c:pt idx="396">
                  <c:v>23.7899999999999</c:v>
                </c:pt>
                <c:pt idx="397">
                  <c:v>23.8499999999999</c:v>
                </c:pt>
                <c:pt idx="398">
                  <c:v>23.9099999999999</c:v>
                </c:pt>
                <c:pt idx="399">
                  <c:v>23.9699999999999</c:v>
                </c:pt>
                <c:pt idx="400">
                  <c:v>24.0299999999999</c:v>
                </c:pt>
                <c:pt idx="401">
                  <c:v>24.0899999999999</c:v>
                </c:pt>
                <c:pt idx="402">
                  <c:v>24.1499999999999</c:v>
                </c:pt>
                <c:pt idx="403">
                  <c:v>24.2099999999999</c:v>
                </c:pt>
                <c:pt idx="404">
                  <c:v>24.2699999999999</c:v>
                </c:pt>
                <c:pt idx="405">
                  <c:v>24.3299999999999</c:v>
                </c:pt>
                <c:pt idx="406">
                  <c:v>24.3899999999999</c:v>
                </c:pt>
                <c:pt idx="407">
                  <c:v>24.4499999999999</c:v>
                </c:pt>
                <c:pt idx="408">
                  <c:v>24.5099999999999</c:v>
                </c:pt>
                <c:pt idx="409">
                  <c:v>24.5699999999999</c:v>
                </c:pt>
                <c:pt idx="410">
                  <c:v>24.6299999999999</c:v>
                </c:pt>
                <c:pt idx="411">
                  <c:v>24.6899999999999</c:v>
                </c:pt>
                <c:pt idx="412">
                  <c:v>24.7499999999999</c:v>
                </c:pt>
                <c:pt idx="413">
                  <c:v>24.8099999999999</c:v>
                </c:pt>
                <c:pt idx="414">
                  <c:v>24.8699999999999</c:v>
                </c:pt>
                <c:pt idx="415">
                  <c:v>24.9299999999999</c:v>
                </c:pt>
                <c:pt idx="416">
                  <c:v>24.9899999999999</c:v>
                </c:pt>
                <c:pt idx="417">
                  <c:v>25.0499999999999</c:v>
                </c:pt>
                <c:pt idx="418">
                  <c:v>25.1099999999999</c:v>
                </c:pt>
                <c:pt idx="419">
                  <c:v>25.1699999999999</c:v>
                </c:pt>
                <c:pt idx="420">
                  <c:v>25.2299999999998</c:v>
                </c:pt>
                <c:pt idx="421">
                  <c:v>25.2899999999998</c:v>
                </c:pt>
                <c:pt idx="422">
                  <c:v>25.3499999999998</c:v>
                </c:pt>
                <c:pt idx="423">
                  <c:v>25.4099999999998</c:v>
                </c:pt>
                <c:pt idx="424">
                  <c:v>25.4699999999998</c:v>
                </c:pt>
                <c:pt idx="425">
                  <c:v>25.5299999999998</c:v>
                </c:pt>
                <c:pt idx="426">
                  <c:v>25.5899999999998</c:v>
                </c:pt>
                <c:pt idx="427">
                  <c:v>25.6499999999998</c:v>
                </c:pt>
                <c:pt idx="428">
                  <c:v>25.7099999999998</c:v>
                </c:pt>
                <c:pt idx="429">
                  <c:v>25.7699999999998</c:v>
                </c:pt>
                <c:pt idx="430">
                  <c:v>25.8299999999998</c:v>
                </c:pt>
                <c:pt idx="431">
                  <c:v>25.8899999999998</c:v>
                </c:pt>
                <c:pt idx="432">
                  <c:v>25.9499999999998</c:v>
                </c:pt>
                <c:pt idx="433">
                  <c:v>26.0099999999998</c:v>
                </c:pt>
                <c:pt idx="434">
                  <c:v>26.0699999999998</c:v>
                </c:pt>
                <c:pt idx="435">
                  <c:v>26.1299999999998</c:v>
                </c:pt>
                <c:pt idx="436">
                  <c:v>26.1899999999998</c:v>
                </c:pt>
                <c:pt idx="437">
                  <c:v>26.2499999999998</c:v>
                </c:pt>
                <c:pt idx="438">
                  <c:v>26.3099999999998</c:v>
                </c:pt>
                <c:pt idx="439">
                  <c:v>26.3699999999998</c:v>
                </c:pt>
                <c:pt idx="440">
                  <c:v>26.4299999999998</c:v>
                </c:pt>
                <c:pt idx="441">
                  <c:v>26.4899999999998</c:v>
                </c:pt>
                <c:pt idx="442">
                  <c:v>26.5499999999998</c:v>
                </c:pt>
                <c:pt idx="443">
                  <c:v>26.6099999999998</c:v>
                </c:pt>
                <c:pt idx="444">
                  <c:v>26.6699999999998</c:v>
                </c:pt>
                <c:pt idx="445">
                  <c:v>26.7299999999998</c:v>
                </c:pt>
                <c:pt idx="446">
                  <c:v>26.7899999999998</c:v>
                </c:pt>
                <c:pt idx="447">
                  <c:v>26.8499999999998</c:v>
                </c:pt>
                <c:pt idx="448">
                  <c:v>26.9099999999998</c:v>
                </c:pt>
                <c:pt idx="449">
                  <c:v>26.9699999999998</c:v>
                </c:pt>
                <c:pt idx="450">
                  <c:v>27.0299999999998</c:v>
                </c:pt>
                <c:pt idx="451">
                  <c:v>27.0899999999998</c:v>
                </c:pt>
                <c:pt idx="452">
                  <c:v>27.1499999999998</c:v>
                </c:pt>
                <c:pt idx="453">
                  <c:v>27.2099999999998</c:v>
                </c:pt>
                <c:pt idx="454">
                  <c:v>27.2699999999998</c:v>
                </c:pt>
                <c:pt idx="455">
                  <c:v>27.3299999999998</c:v>
                </c:pt>
                <c:pt idx="456">
                  <c:v>27.3899999999998</c:v>
                </c:pt>
                <c:pt idx="457">
                  <c:v>27.4499999999998</c:v>
                </c:pt>
                <c:pt idx="458">
                  <c:v>27.5099999999998</c:v>
                </c:pt>
                <c:pt idx="459">
                  <c:v>27.5699999999998</c:v>
                </c:pt>
                <c:pt idx="460">
                  <c:v>27.6299999999998</c:v>
                </c:pt>
                <c:pt idx="461">
                  <c:v>27.6899999999998</c:v>
                </c:pt>
                <c:pt idx="462">
                  <c:v>27.7499999999998</c:v>
                </c:pt>
                <c:pt idx="463">
                  <c:v>27.8099999999998</c:v>
                </c:pt>
                <c:pt idx="464">
                  <c:v>27.8699999999998</c:v>
                </c:pt>
                <c:pt idx="465">
                  <c:v>27.9299999999998</c:v>
                </c:pt>
                <c:pt idx="466">
                  <c:v>27.9899999999998</c:v>
                </c:pt>
                <c:pt idx="467">
                  <c:v>28.0499999999998</c:v>
                </c:pt>
                <c:pt idx="468">
                  <c:v>28.1099999999998</c:v>
                </c:pt>
                <c:pt idx="469">
                  <c:v>28.1699999999998</c:v>
                </c:pt>
                <c:pt idx="470">
                  <c:v>28.2299999999998</c:v>
                </c:pt>
                <c:pt idx="471">
                  <c:v>28.2899999999998</c:v>
                </c:pt>
                <c:pt idx="472">
                  <c:v>28.3499999999998</c:v>
                </c:pt>
                <c:pt idx="473">
                  <c:v>28.4099999999998</c:v>
                </c:pt>
                <c:pt idx="474">
                  <c:v>28.4699999999998</c:v>
                </c:pt>
                <c:pt idx="475">
                  <c:v>28.5299999999998</c:v>
                </c:pt>
                <c:pt idx="476">
                  <c:v>28.5899999999998</c:v>
                </c:pt>
                <c:pt idx="477">
                  <c:v>28.6499999999998</c:v>
                </c:pt>
                <c:pt idx="478">
                  <c:v>28.7099999999998</c:v>
                </c:pt>
                <c:pt idx="479">
                  <c:v>28.7699999999998</c:v>
                </c:pt>
                <c:pt idx="480">
                  <c:v>28.8299999999998</c:v>
                </c:pt>
                <c:pt idx="481">
                  <c:v>28.8899999999998</c:v>
                </c:pt>
                <c:pt idx="482">
                  <c:v>28.9499999999998</c:v>
                </c:pt>
                <c:pt idx="483">
                  <c:v>29.0099999999998</c:v>
                </c:pt>
                <c:pt idx="484">
                  <c:v>29.0699999999998</c:v>
                </c:pt>
                <c:pt idx="485">
                  <c:v>29.1299999999998</c:v>
                </c:pt>
                <c:pt idx="486">
                  <c:v>29.1899999999998</c:v>
                </c:pt>
                <c:pt idx="487">
                  <c:v>29.2499999999998</c:v>
                </c:pt>
                <c:pt idx="488">
                  <c:v>29.3099999999998</c:v>
                </c:pt>
                <c:pt idx="489">
                  <c:v>29.3699999999998</c:v>
                </c:pt>
                <c:pt idx="490">
                  <c:v>29.4299999999998</c:v>
                </c:pt>
                <c:pt idx="491">
                  <c:v>29.4899999999998</c:v>
                </c:pt>
                <c:pt idx="492">
                  <c:v>29.5499999999998</c:v>
                </c:pt>
                <c:pt idx="493">
                  <c:v>29.6099999999998</c:v>
                </c:pt>
                <c:pt idx="494">
                  <c:v>29.6699999999998</c:v>
                </c:pt>
                <c:pt idx="495">
                  <c:v>29.7299999999998</c:v>
                </c:pt>
                <c:pt idx="496">
                  <c:v>29.7899999999998</c:v>
                </c:pt>
                <c:pt idx="497">
                  <c:v>29.8499999999998</c:v>
                </c:pt>
                <c:pt idx="498">
                  <c:v>29.9099999999997</c:v>
                </c:pt>
              </c:numCache>
            </c:numRef>
          </c:xVal>
          <c:yVal>
            <c:numRef>
              <c:f>DADOS!$J$2:$J$500</c:f>
              <c:numCache>
                <c:formatCode>General</c:formatCode>
                <c:ptCount val="499"/>
                <c:pt idx="0">
                  <c:v>0.00700000000000001</c:v>
                </c:pt>
                <c:pt idx="1">
                  <c:v>0.00700000000000001</c:v>
                </c:pt>
                <c:pt idx="2">
                  <c:v>0.00700000000000001</c:v>
                </c:pt>
                <c:pt idx="3">
                  <c:v>0.00700000000000001</c:v>
                </c:pt>
                <c:pt idx="4">
                  <c:v>0.00700000000000001</c:v>
                </c:pt>
                <c:pt idx="5">
                  <c:v>0.00700000000000001</c:v>
                </c:pt>
                <c:pt idx="6">
                  <c:v>0.00700000000000001</c:v>
                </c:pt>
                <c:pt idx="7">
                  <c:v>0.00700000000000001</c:v>
                </c:pt>
                <c:pt idx="8">
                  <c:v>0.00649999999999995</c:v>
                </c:pt>
                <c:pt idx="9">
                  <c:v>0.00700000000000001</c:v>
                </c:pt>
                <c:pt idx="10">
                  <c:v>0.00700000000000001</c:v>
                </c:pt>
                <c:pt idx="11">
                  <c:v>0.00700000000000001</c:v>
                </c:pt>
                <c:pt idx="12">
                  <c:v>0.00700000000000001</c:v>
                </c:pt>
                <c:pt idx="13">
                  <c:v>0.00700000000000001</c:v>
                </c:pt>
                <c:pt idx="14">
                  <c:v>0.00649999999999995</c:v>
                </c:pt>
                <c:pt idx="15">
                  <c:v>0.00700000000000001</c:v>
                </c:pt>
                <c:pt idx="16">
                  <c:v>0.00700000000000001</c:v>
                </c:pt>
                <c:pt idx="17">
                  <c:v>0.00700000000000001</c:v>
                </c:pt>
                <c:pt idx="18">
                  <c:v>0.00700000000000001</c:v>
                </c:pt>
                <c:pt idx="19">
                  <c:v>0.00700000000000001</c:v>
                </c:pt>
                <c:pt idx="20">
                  <c:v>0.00700000000000001</c:v>
                </c:pt>
                <c:pt idx="21">
                  <c:v>0.00700000000000001</c:v>
                </c:pt>
                <c:pt idx="22">
                  <c:v>0.00700000000000001</c:v>
                </c:pt>
                <c:pt idx="23">
                  <c:v>0.00700000000000001</c:v>
                </c:pt>
                <c:pt idx="24">
                  <c:v>0.00700000000000001</c:v>
                </c:pt>
                <c:pt idx="25">
                  <c:v>0.00700000000000001</c:v>
                </c:pt>
                <c:pt idx="26">
                  <c:v>0.00700000000000001</c:v>
                </c:pt>
                <c:pt idx="27">
                  <c:v>0.00749999999999984</c:v>
                </c:pt>
                <c:pt idx="28">
                  <c:v>0.00700000000000012</c:v>
                </c:pt>
                <c:pt idx="29">
                  <c:v>0.0069999999999999</c:v>
                </c:pt>
                <c:pt idx="30">
                  <c:v>0.00750000000000006</c:v>
                </c:pt>
                <c:pt idx="31">
                  <c:v>0.00700000000000012</c:v>
                </c:pt>
                <c:pt idx="32">
                  <c:v>0.00749999999999984</c:v>
                </c:pt>
                <c:pt idx="33">
                  <c:v>0.00750000000000006</c:v>
                </c:pt>
                <c:pt idx="34">
                  <c:v>0.00750000000000006</c:v>
                </c:pt>
                <c:pt idx="35">
                  <c:v>0.00749999999999984</c:v>
                </c:pt>
                <c:pt idx="36">
                  <c:v>0.00750000000000006</c:v>
                </c:pt>
                <c:pt idx="37">
                  <c:v>0.00750000000000006</c:v>
                </c:pt>
                <c:pt idx="38">
                  <c:v>0.00800000000000001</c:v>
                </c:pt>
                <c:pt idx="39">
                  <c:v>0.00750000000000006</c:v>
                </c:pt>
                <c:pt idx="40">
                  <c:v>0.00800000000000001</c:v>
                </c:pt>
                <c:pt idx="41">
                  <c:v>0.00800000000000001</c:v>
                </c:pt>
                <c:pt idx="42">
                  <c:v>0.00799999999999979</c:v>
                </c:pt>
                <c:pt idx="43">
                  <c:v>0.00850000000000017</c:v>
                </c:pt>
                <c:pt idx="44">
                  <c:v>0.00800000000000001</c:v>
                </c:pt>
                <c:pt idx="45">
                  <c:v>0.00849999999999995</c:v>
                </c:pt>
                <c:pt idx="46">
                  <c:v>0.00849999999999995</c:v>
                </c:pt>
                <c:pt idx="47">
                  <c:v>0.00900000000000012</c:v>
                </c:pt>
                <c:pt idx="48">
                  <c:v>0.00849999999999995</c:v>
                </c:pt>
                <c:pt idx="49">
                  <c:v>0.0089999999999999</c:v>
                </c:pt>
                <c:pt idx="50">
                  <c:v>0.00950000000000006</c:v>
                </c:pt>
                <c:pt idx="51">
                  <c:v>0.0089999999999999</c:v>
                </c:pt>
                <c:pt idx="52">
                  <c:v>0.00950000000000006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05</c:v>
                </c:pt>
                <c:pt idx="57">
                  <c:v>0.0110000000000001</c:v>
                </c:pt>
                <c:pt idx="58">
                  <c:v>0.0109999999999999</c:v>
                </c:pt>
                <c:pt idx="59">
                  <c:v>0.0115000000000001</c:v>
                </c:pt>
                <c:pt idx="60">
                  <c:v>0.0115000000000001</c:v>
                </c:pt>
                <c:pt idx="61">
                  <c:v>0.0125</c:v>
                </c:pt>
                <c:pt idx="62">
                  <c:v>0.0125</c:v>
                </c:pt>
                <c:pt idx="63">
                  <c:v>0.0135000000000001</c:v>
                </c:pt>
                <c:pt idx="64">
                  <c:v>0.0134999999999998</c:v>
                </c:pt>
                <c:pt idx="65">
                  <c:v>0.0145000000000002</c:v>
                </c:pt>
                <c:pt idx="66">
                  <c:v>0.0149999999999999</c:v>
                </c:pt>
                <c:pt idx="67">
                  <c:v>0.016</c:v>
                </c:pt>
                <c:pt idx="68">
                  <c:v>0.0165</c:v>
                </c:pt>
                <c:pt idx="69">
                  <c:v>0.018</c:v>
                </c:pt>
                <c:pt idx="70">
                  <c:v>0.0189999999999999</c:v>
                </c:pt>
                <c:pt idx="71">
                  <c:v>0.0205000000000002</c:v>
                </c:pt>
                <c:pt idx="72">
                  <c:v>0.022</c:v>
                </c:pt>
                <c:pt idx="73">
                  <c:v>0.0239999999999998</c:v>
                </c:pt>
                <c:pt idx="74">
                  <c:v>0.0270000000000001</c:v>
                </c:pt>
                <c:pt idx="75">
                  <c:v>0.0294999999999999</c:v>
                </c:pt>
                <c:pt idx="76">
                  <c:v>0.0335000000000001</c:v>
                </c:pt>
                <c:pt idx="77">
                  <c:v>0.0389999999999999</c:v>
                </c:pt>
                <c:pt idx="78">
                  <c:v>0.0465</c:v>
                </c:pt>
                <c:pt idx="79">
                  <c:v>0.0580000000000001</c:v>
                </c:pt>
                <c:pt idx="80">
                  <c:v>0.0775000000000001</c:v>
                </c:pt>
                <c:pt idx="81">
                  <c:v>0.1145</c:v>
                </c:pt>
                <c:pt idx="82">
                  <c:v>0.206</c:v>
                </c:pt>
                <c:pt idx="83">
                  <c:v>0.2865</c:v>
                </c:pt>
                <c:pt idx="84">
                  <c:v>0.166</c:v>
                </c:pt>
                <c:pt idx="85">
                  <c:v>0.0985</c:v>
                </c:pt>
                <c:pt idx="86">
                  <c:v>0.0695000000000001</c:v>
                </c:pt>
                <c:pt idx="87">
                  <c:v>0.0539999999999998</c:v>
                </c:pt>
                <c:pt idx="88">
                  <c:v>0.044</c:v>
                </c:pt>
                <c:pt idx="89">
                  <c:v>0.0369999999999999</c:v>
                </c:pt>
                <c:pt idx="90">
                  <c:v>0.0325000000000002</c:v>
                </c:pt>
                <c:pt idx="91">
                  <c:v>0.0289999999999999</c:v>
                </c:pt>
                <c:pt idx="92">
                  <c:v>0.0259999999999998</c:v>
                </c:pt>
                <c:pt idx="93">
                  <c:v>0.024</c:v>
                </c:pt>
                <c:pt idx="94">
                  <c:v>0.0215000000000001</c:v>
                </c:pt>
                <c:pt idx="95">
                  <c:v>0.0205000000000002</c:v>
                </c:pt>
                <c:pt idx="96">
                  <c:v>0.0189999999999997</c:v>
                </c:pt>
                <c:pt idx="97">
                  <c:v>0.0180000000000002</c:v>
                </c:pt>
                <c:pt idx="98">
                  <c:v>0.0169999999999999</c:v>
                </c:pt>
                <c:pt idx="99">
                  <c:v>0.016</c:v>
                </c:pt>
                <c:pt idx="100">
                  <c:v>0.0154999999999998</c:v>
                </c:pt>
                <c:pt idx="101">
                  <c:v>0.0150000000000001</c:v>
                </c:pt>
                <c:pt idx="102">
                  <c:v>0.0140000000000002</c:v>
                </c:pt>
                <c:pt idx="103">
                  <c:v>0.0139999999999998</c:v>
                </c:pt>
                <c:pt idx="104">
                  <c:v>0.0135000000000001</c:v>
                </c:pt>
                <c:pt idx="105">
                  <c:v>0.0125000000000002</c:v>
                </c:pt>
                <c:pt idx="106">
                  <c:v>0.0124999999999997</c:v>
                </c:pt>
                <c:pt idx="107">
                  <c:v>0.0125000000000002</c:v>
                </c:pt>
                <c:pt idx="108">
                  <c:v>0.012</c:v>
                </c:pt>
                <c:pt idx="109">
                  <c:v>0.0114999999999998</c:v>
                </c:pt>
                <c:pt idx="110">
                  <c:v>0.0114999999999998</c:v>
                </c:pt>
                <c:pt idx="111">
                  <c:v>0.0110000000000001</c:v>
                </c:pt>
                <c:pt idx="112">
                  <c:v>0.0115000000000003</c:v>
                </c:pt>
                <c:pt idx="113">
                  <c:v>0.0105</c:v>
                </c:pt>
                <c:pt idx="114">
                  <c:v>0.0109999999999997</c:v>
                </c:pt>
                <c:pt idx="115">
                  <c:v>0.0105</c:v>
                </c:pt>
                <c:pt idx="116">
                  <c:v>0.0105000000000004</c:v>
                </c:pt>
                <c:pt idx="117">
                  <c:v>0.0105</c:v>
                </c:pt>
                <c:pt idx="118">
                  <c:v>0.0105</c:v>
                </c:pt>
                <c:pt idx="119">
                  <c:v>0.00999999999999979</c:v>
                </c:pt>
                <c:pt idx="120">
                  <c:v>0.0100000000000002</c:v>
                </c:pt>
                <c:pt idx="121">
                  <c:v>0.0105</c:v>
                </c:pt>
                <c:pt idx="122">
                  <c:v>0.00999999999999979</c:v>
                </c:pt>
                <c:pt idx="123">
                  <c:v>0.0100000000000002</c:v>
                </c:pt>
                <c:pt idx="124">
                  <c:v>0.00999999999999979</c:v>
                </c:pt>
                <c:pt idx="125">
                  <c:v>0.0105</c:v>
                </c:pt>
                <c:pt idx="126">
                  <c:v>0.0100000000000002</c:v>
                </c:pt>
                <c:pt idx="127">
                  <c:v>0.00999999999999979</c:v>
                </c:pt>
                <c:pt idx="128">
                  <c:v>0.0105</c:v>
                </c:pt>
                <c:pt idx="129">
                  <c:v>0.0100000000000002</c:v>
                </c:pt>
                <c:pt idx="130">
                  <c:v>0.0105</c:v>
                </c:pt>
                <c:pt idx="131">
                  <c:v>0.0100000000000002</c:v>
                </c:pt>
                <c:pt idx="132">
                  <c:v>0.0105</c:v>
                </c:pt>
                <c:pt idx="133">
                  <c:v>0.0109999999999997</c:v>
                </c:pt>
                <c:pt idx="134">
                  <c:v>0.0105</c:v>
                </c:pt>
                <c:pt idx="135">
                  <c:v>0.0110000000000001</c:v>
                </c:pt>
                <c:pt idx="136">
                  <c:v>0.0110000000000001</c:v>
                </c:pt>
                <c:pt idx="137">
                  <c:v>0.0110000000000001</c:v>
                </c:pt>
                <c:pt idx="138">
                  <c:v>0.0114999999999998</c:v>
                </c:pt>
                <c:pt idx="139">
                  <c:v>0.0114999999999998</c:v>
                </c:pt>
                <c:pt idx="140">
                  <c:v>0.0115000000000003</c:v>
                </c:pt>
                <c:pt idx="141">
                  <c:v>0.0124999999999997</c:v>
                </c:pt>
                <c:pt idx="142">
                  <c:v>0.0125000000000002</c:v>
                </c:pt>
                <c:pt idx="143">
                  <c:v>0.0124999999999997</c:v>
                </c:pt>
                <c:pt idx="144">
                  <c:v>0.0130000000000003</c:v>
                </c:pt>
                <c:pt idx="145">
                  <c:v>0.0135000000000001</c:v>
                </c:pt>
                <c:pt idx="146">
                  <c:v>0.0139999999999998</c:v>
                </c:pt>
                <c:pt idx="147">
                  <c:v>0.0145</c:v>
                </c:pt>
                <c:pt idx="148">
                  <c:v>0.0150000000000001</c:v>
                </c:pt>
                <c:pt idx="149">
                  <c:v>0.0154999999999998</c:v>
                </c:pt>
                <c:pt idx="150">
                  <c:v>0.0165000000000002</c:v>
                </c:pt>
                <c:pt idx="151">
                  <c:v>0.0175000000000001</c:v>
                </c:pt>
                <c:pt idx="152">
                  <c:v>0.0179999999999998</c:v>
                </c:pt>
                <c:pt idx="153">
                  <c:v>0.0194999999999999</c:v>
                </c:pt>
                <c:pt idx="154">
                  <c:v>0.0205000000000002</c:v>
                </c:pt>
                <c:pt idx="155">
                  <c:v>0.0225</c:v>
                </c:pt>
                <c:pt idx="156">
                  <c:v>0.024</c:v>
                </c:pt>
                <c:pt idx="157">
                  <c:v>0.0265</c:v>
                </c:pt>
                <c:pt idx="158">
                  <c:v>0.0289999999999999</c:v>
                </c:pt>
                <c:pt idx="159">
                  <c:v>0.0329999999999999</c:v>
                </c:pt>
                <c:pt idx="160">
                  <c:v>0.0375000000000001</c:v>
                </c:pt>
                <c:pt idx="161">
                  <c:v>0.0444999999999998</c:v>
                </c:pt>
                <c:pt idx="162">
                  <c:v>0.0545</c:v>
                </c:pt>
                <c:pt idx="163">
                  <c:v>0.0705</c:v>
                </c:pt>
                <c:pt idx="164">
                  <c:v>0.1005</c:v>
                </c:pt>
                <c:pt idx="165">
                  <c:v>0.173</c:v>
                </c:pt>
                <c:pt idx="166">
                  <c:v>0.322</c:v>
                </c:pt>
                <c:pt idx="167">
                  <c:v>0.2195</c:v>
                </c:pt>
                <c:pt idx="168">
                  <c:v>0.1155</c:v>
                </c:pt>
                <c:pt idx="169">
                  <c:v>0.077</c:v>
                </c:pt>
                <c:pt idx="170">
                  <c:v>0.0575000000000001</c:v>
                </c:pt>
                <c:pt idx="171">
                  <c:v>0.0460000000000003</c:v>
                </c:pt>
                <c:pt idx="172">
                  <c:v>0.0379999999999994</c:v>
                </c:pt>
                <c:pt idx="173">
                  <c:v>0.0330000000000004</c:v>
                </c:pt>
                <c:pt idx="174">
                  <c:v>0.0289999999999999</c:v>
                </c:pt>
                <c:pt idx="175">
                  <c:v>0.0259999999999998</c:v>
                </c:pt>
                <c:pt idx="176">
                  <c:v>0.0230000000000006</c:v>
                </c:pt>
                <c:pt idx="177">
                  <c:v>0.0214999999999996</c:v>
                </c:pt>
                <c:pt idx="178">
                  <c:v>0.0194999999999999</c:v>
                </c:pt>
                <c:pt idx="179">
                  <c:v>0.0179999999999998</c:v>
                </c:pt>
                <c:pt idx="180">
                  <c:v>0.0170000000000003</c:v>
                </c:pt>
                <c:pt idx="181">
                  <c:v>0.016</c:v>
                </c:pt>
                <c:pt idx="182">
                  <c:v>0.0149999999999997</c:v>
                </c:pt>
                <c:pt idx="183">
                  <c:v>0.0140000000000002</c:v>
                </c:pt>
                <c:pt idx="184">
                  <c:v>0.0135000000000005</c:v>
                </c:pt>
                <c:pt idx="185">
                  <c:v>0.0124999999999993</c:v>
                </c:pt>
                <c:pt idx="186">
                  <c:v>0.0125000000000002</c:v>
                </c:pt>
                <c:pt idx="187">
                  <c:v>0.0114999999999998</c:v>
                </c:pt>
                <c:pt idx="188">
                  <c:v>0.0115000000000007</c:v>
                </c:pt>
                <c:pt idx="189">
                  <c:v>0.0104999999999995</c:v>
                </c:pt>
                <c:pt idx="190">
                  <c:v>0.0105000000000004</c:v>
                </c:pt>
                <c:pt idx="191">
                  <c:v>0.00999999999999979</c:v>
                </c:pt>
                <c:pt idx="192">
                  <c:v>0.00950000000000006</c:v>
                </c:pt>
                <c:pt idx="193">
                  <c:v>0.00950000000000006</c:v>
                </c:pt>
                <c:pt idx="194">
                  <c:v>0.00899999999999945</c:v>
                </c:pt>
                <c:pt idx="195">
                  <c:v>0.00900000000000034</c:v>
                </c:pt>
                <c:pt idx="196">
                  <c:v>0.00849999999999973</c:v>
                </c:pt>
                <c:pt idx="197">
                  <c:v>0.00800000000000001</c:v>
                </c:pt>
                <c:pt idx="198">
                  <c:v>0.00850000000000062</c:v>
                </c:pt>
                <c:pt idx="199">
                  <c:v>0.0074999999999994</c:v>
                </c:pt>
                <c:pt idx="200">
                  <c:v>0.00800000000000001</c:v>
                </c:pt>
                <c:pt idx="201">
                  <c:v>0.00750000000000028</c:v>
                </c:pt>
                <c:pt idx="202">
                  <c:v>0.00699999999999967</c:v>
                </c:pt>
                <c:pt idx="203">
                  <c:v>0.00750000000000028</c:v>
                </c:pt>
                <c:pt idx="204">
                  <c:v>0.00699999999999967</c:v>
                </c:pt>
                <c:pt idx="205">
                  <c:v>0.00649999999999995</c:v>
                </c:pt>
                <c:pt idx="206">
                  <c:v>0.00700000000000056</c:v>
                </c:pt>
                <c:pt idx="207">
                  <c:v>0.00649999999999995</c:v>
                </c:pt>
                <c:pt idx="208">
                  <c:v>0.00649999999999995</c:v>
                </c:pt>
                <c:pt idx="209">
                  <c:v>0.00600000000000023</c:v>
                </c:pt>
                <c:pt idx="210">
                  <c:v>0.00649999999999995</c:v>
                </c:pt>
                <c:pt idx="211">
                  <c:v>0.00599999999999934</c:v>
                </c:pt>
                <c:pt idx="212">
                  <c:v>0.00600000000000023</c:v>
                </c:pt>
                <c:pt idx="213">
                  <c:v>0.0055000000000005</c:v>
                </c:pt>
                <c:pt idx="214">
                  <c:v>0.00599999999999934</c:v>
                </c:pt>
                <c:pt idx="215">
                  <c:v>0.0055000000000005</c:v>
                </c:pt>
                <c:pt idx="216">
                  <c:v>0.00499999999999989</c:v>
                </c:pt>
                <c:pt idx="217">
                  <c:v>0.00600000000000023</c:v>
                </c:pt>
                <c:pt idx="218">
                  <c:v>0.00549999999999962</c:v>
                </c:pt>
                <c:pt idx="219">
                  <c:v>0.00499999999999989</c:v>
                </c:pt>
                <c:pt idx="220">
                  <c:v>0.0055000000000005</c:v>
                </c:pt>
                <c:pt idx="221">
                  <c:v>0.00449999999999928</c:v>
                </c:pt>
                <c:pt idx="222">
                  <c:v>0.0055000000000005</c:v>
                </c:pt>
                <c:pt idx="223">
                  <c:v>0.00499999999999989</c:v>
                </c:pt>
                <c:pt idx="224">
                  <c:v>0.00450000000000017</c:v>
                </c:pt>
                <c:pt idx="225">
                  <c:v>0.00499999999999989</c:v>
                </c:pt>
                <c:pt idx="226">
                  <c:v>0.00450000000000017</c:v>
                </c:pt>
                <c:pt idx="227">
                  <c:v>0.00450000000000017</c:v>
                </c:pt>
                <c:pt idx="228">
                  <c:v>0.00449999999999928</c:v>
                </c:pt>
                <c:pt idx="229">
                  <c:v>0.00499999999999989</c:v>
                </c:pt>
                <c:pt idx="230">
                  <c:v>0.00400000000000045</c:v>
                </c:pt>
                <c:pt idx="231">
                  <c:v>0.00450000000000017</c:v>
                </c:pt>
                <c:pt idx="232">
                  <c:v>0.00450000000000017</c:v>
                </c:pt>
                <c:pt idx="233">
                  <c:v>0.00449999999999928</c:v>
                </c:pt>
                <c:pt idx="234">
                  <c:v>0.00400000000000045</c:v>
                </c:pt>
                <c:pt idx="235">
                  <c:v>0.00399999999999956</c:v>
                </c:pt>
                <c:pt idx="236">
                  <c:v>0.0055000000000005</c:v>
                </c:pt>
                <c:pt idx="237">
                  <c:v>0.00300000000000011</c:v>
                </c:pt>
                <c:pt idx="238">
                  <c:v>0.00399999999999956</c:v>
                </c:pt>
                <c:pt idx="239">
                  <c:v>0.00349999999999984</c:v>
                </c:pt>
                <c:pt idx="240">
                  <c:v>0.00450000000000017</c:v>
                </c:pt>
                <c:pt idx="241">
                  <c:v>0.00349999999999984</c:v>
                </c:pt>
                <c:pt idx="242">
                  <c:v>0.00350000000000072</c:v>
                </c:pt>
                <c:pt idx="243">
                  <c:v>0.00349999999999984</c:v>
                </c:pt>
                <c:pt idx="244">
                  <c:v>0.00399999999999956</c:v>
                </c:pt>
                <c:pt idx="245">
                  <c:v>0.00349999999999984</c:v>
                </c:pt>
                <c:pt idx="246">
                  <c:v>0.00350000000000072</c:v>
                </c:pt>
                <c:pt idx="247">
                  <c:v>0.00349999999999984</c:v>
                </c:pt>
                <c:pt idx="248">
                  <c:v>0.00349999999999984</c:v>
                </c:pt>
                <c:pt idx="249">
                  <c:v>0.00349999999999984</c:v>
                </c:pt>
                <c:pt idx="250">
                  <c:v>0.00349999999999984</c:v>
                </c:pt>
                <c:pt idx="251">
                  <c:v>0.00349999999999984</c:v>
                </c:pt>
                <c:pt idx="252">
                  <c:v>0.00300000000000011</c:v>
                </c:pt>
                <c:pt idx="253">
                  <c:v>0.00350000000000072</c:v>
                </c:pt>
                <c:pt idx="254">
                  <c:v>0.00349999999999984</c:v>
                </c:pt>
                <c:pt idx="255">
                  <c:v>0.00300000000000011</c:v>
                </c:pt>
                <c:pt idx="256">
                  <c:v>0.00299999999999923</c:v>
                </c:pt>
                <c:pt idx="257">
                  <c:v>0.00300000000000011</c:v>
                </c:pt>
                <c:pt idx="258">
                  <c:v>0.00300000000000011</c:v>
                </c:pt>
                <c:pt idx="259">
                  <c:v>0.00300000000000011</c:v>
                </c:pt>
                <c:pt idx="260">
                  <c:v>0.00300000000000011</c:v>
                </c:pt>
                <c:pt idx="261">
                  <c:v>0.00300000000000011</c:v>
                </c:pt>
                <c:pt idx="262">
                  <c:v>0.00300000000000011</c:v>
                </c:pt>
                <c:pt idx="263">
                  <c:v>0.0024999999999995</c:v>
                </c:pt>
                <c:pt idx="264">
                  <c:v>0.00349999999999984</c:v>
                </c:pt>
                <c:pt idx="265">
                  <c:v>0.00250000000000039</c:v>
                </c:pt>
                <c:pt idx="266">
                  <c:v>0.00300000000000011</c:v>
                </c:pt>
                <c:pt idx="267">
                  <c:v>0.0024999999999995</c:v>
                </c:pt>
                <c:pt idx="268">
                  <c:v>0.00300000000000011</c:v>
                </c:pt>
                <c:pt idx="269">
                  <c:v>0.00250000000000039</c:v>
                </c:pt>
                <c:pt idx="270">
                  <c:v>0.00300000000000011</c:v>
                </c:pt>
                <c:pt idx="271">
                  <c:v>0.00199999999999978</c:v>
                </c:pt>
                <c:pt idx="272">
                  <c:v>0.00300000000000011</c:v>
                </c:pt>
                <c:pt idx="273">
                  <c:v>0.00300000000000011</c:v>
                </c:pt>
                <c:pt idx="274">
                  <c:v>0.00199999999999978</c:v>
                </c:pt>
                <c:pt idx="275">
                  <c:v>0.00250000000000039</c:v>
                </c:pt>
                <c:pt idx="276">
                  <c:v>0.0024999999999995</c:v>
                </c:pt>
                <c:pt idx="277">
                  <c:v>0.00250000000000039</c:v>
                </c:pt>
                <c:pt idx="278">
                  <c:v>0.0024999999999995</c:v>
                </c:pt>
                <c:pt idx="279">
                  <c:v>0.00199999999999978</c:v>
                </c:pt>
                <c:pt idx="280">
                  <c:v>0.00250000000000039</c:v>
                </c:pt>
                <c:pt idx="281">
                  <c:v>0.00250000000000039</c:v>
                </c:pt>
                <c:pt idx="282">
                  <c:v>0.0024999999999995</c:v>
                </c:pt>
                <c:pt idx="283">
                  <c:v>0.00199999999999978</c:v>
                </c:pt>
                <c:pt idx="284">
                  <c:v>0.00250000000000039</c:v>
                </c:pt>
                <c:pt idx="285">
                  <c:v>0.00199999999999978</c:v>
                </c:pt>
                <c:pt idx="286">
                  <c:v>0.00199999999999978</c:v>
                </c:pt>
                <c:pt idx="287">
                  <c:v>0.00250000000000039</c:v>
                </c:pt>
                <c:pt idx="288">
                  <c:v>0.00199999999999978</c:v>
                </c:pt>
                <c:pt idx="289">
                  <c:v>0.00200000000000067</c:v>
                </c:pt>
                <c:pt idx="290">
                  <c:v>0.0024999999999995</c:v>
                </c:pt>
                <c:pt idx="291">
                  <c:v>0.00199999999999978</c:v>
                </c:pt>
                <c:pt idx="292">
                  <c:v>0.00200000000000067</c:v>
                </c:pt>
                <c:pt idx="293">
                  <c:v>0.00199999999999978</c:v>
                </c:pt>
                <c:pt idx="294">
                  <c:v>0.00199999999999978</c:v>
                </c:pt>
                <c:pt idx="295">
                  <c:v>0.00199999999999978</c:v>
                </c:pt>
                <c:pt idx="296">
                  <c:v>0.00200000000000067</c:v>
                </c:pt>
                <c:pt idx="297">
                  <c:v>0.00199999999999978</c:v>
                </c:pt>
                <c:pt idx="298">
                  <c:v>0.00199999999999978</c:v>
                </c:pt>
                <c:pt idx="299">
                  <c:v>0.00150000000000006</c:v>
                </c:pt>
                <c:pt idx="300">
                  <c:v>0.00199999999999978</c:v>
                </c:pt>
                <c:pt idx="301">
                  <c:v>0.00199999999999978</c:v>
                </c:pt>
                <c:pt idx="302">
                  <c:v>0.00200000000000067</c:v>
                </c:pt>
                <c:pt idx="303">
                  <c:v>0.00150000000000006</c:v>
                </c:pt>
                <c:pt idx="304">
                  <c:v>0.00150000000000006</c:v>
                </c:pt>
                <c:pt idx="305">
                  <c:v>0.0024999999999995</c:v>
                </c:pt>
                <c:pt idx="306">
                  <c:v>0.00150000000000006</c:v>
                </c:pt>
                <c:pt idx="307">
                  <c:v>0.00199999999999978</c:v>
                </c:pt>
                <c:pt idx="308">
                  <c:v>0.00150000000000006</c:v>
                </c:pt>
                <c:pt idx="309">
                  <c:v>0.00200000000000067</c:v>
                </c:pt>
                <c:pt idx="310">
                  <c:v>0.00149999999999917</c:v>
                </c:pt>
                <c:pt idx="311">
                  <c:v>0.00150000000000006</c:v>
                </c:pt>
                <c:pt idx="312">
                  <c:v>0.00200000000000067</c:v>
                </c:pt>
                <c:pt idx="313">
                  <c:v>0.00150000000000006</c:v>
                </c:pt>
                <c:pt idx="314">
                  <c:v>0.00150000000000006</c:v>
                </c:pt>
                <c:pt idx="315">
                  <c:v>0.00199999999999978</c:v>
                </c:pt>
                <c:pt idx="316">
                  <c:v>0.00150000000000006</c:v>
                </c:pt>
                <c:pt idx="317">
                  <c:v>0.00150000000000006</c:v>
                </c:pt>
                <c:pt idx="318">
                  <c:v>0.00150000000000006</c:v>
                </c:pt>
                <c:pt idx="319">
                  <c:v>0.00199999999999978</c:v>
                </c:pt>
                <c:pt idx="320">
                  <c:v>0.000999999999999446</c:v>
                </c:pt>
                <c:pt idx="321">
                  <c:v>0.00150000000000006</c:v>
                </c:pt>
                <c:pt idx="322">
                  <c:v>0.00150000000000006</c:v>
                </c:pt>
                <c:pt idx="323">
                  <c:v>0.00200000000000067</c:v>
                </c:pt>
                <c:pt idx="324">
                  <c:v>0.00150000000000006</c:v>
                </c:pt>
                <c:pt idx="325">
                  <c:v>0.000999999999999446</c:v>
                </c:pt>
                <c:pt idx="326">
                  <c:v>0.00150000000000006</c:v>
                </c:pt>
                <c:pt idx="327">
                  <c:v>0.00150000000000006</c:v>
                </c:pt>
                <c:pt idx="328">
                  <c:v>0.00150000000000006</c:v>
                </c:pt>
                <c:pt idx="329">
                  <c:v>0.00150000000000006</c:v>
                </c:pt>
                <c:pt idx="330">
                  <c:v>0.00150000000000006</c:v>
                </c:pt>
                <c:pt idx="331">
                  <c:v>0.00150000000000006</c:v>
                </c:pt>
                <c:pt idx="332">
                  <c:v>0.000999999999999446</c:v>
                </c:pt>
                <c:pt idx="333">
                  <c:v>0.00150000000000006</c:v>
                </c:pt>
                <c:pt idx="334">
                  <c:v>0.00150000000000006</c:v>
                </c:pt>
                <c:pt idx="335">
                  <c:v>0.00100000000000033</c:v>
                </c:pt>
                <c:pt idx="336">
                  <c:v>0.00150000000000006</c:v>
                </c:pt>
                <c:pt idx="337">
                  <c:v>0.00150000000000006</c:v>
                </c:pt>
                <c:pt idx="338">
                  <c:v>0.000999999999999446</c:v>
                </c:pt>
                <c:pt idx="339">
                  <c:v>0.00150000000000006</c:v>
                </c:pt>
                <c:pt idx="340">
                  <c:v>0.00100000000000033</c:v>
                </c:pt>
                <c:pt idx="341">
                  <c:v>0.00150000000000006</c:v>
                </c:pt>
                <c:pt idx="342">
                  <c:v>0.00150000000000006</c:v>
                </c:pt>
                <c:pt idx="343">
                  <c:v>0.000999999999999446</c:v>
                </c:pt>
                <c:pt idx="344">
                  <c:v>0.00100000000000033</c:v>
                </c:pt>
                <c:pt idx="345">
                  <c:v>0.00150000000000006</c:v>
                </c:pt>
                <c:pt idx="346">
                  <c:v>0.00100000000000033</c:v>
                </c:pt>
                <c:pt idx="347">
                  <c:v>0.00150000000000006</c:v>
                </c:pt>
                <c:pt idx="348">
                  <c:v>0.000999999999999446</c:v>
                </c:pt>
                <c:pt idx="349">
                  <c:v>0.00150000000000006</c:v>
                </c:pt>
                <c:pt idx="350">
                  <c:v>0.00100000000000033</c:v>
                </c:pt>
                <c:pt idx="351">
                  <c:v>0.000999999999999446</c:v>
                </c:pt>
                <c:pt idx="352">
                  <c:v>0.00150000000000006</c:v>
                </c:pt>
                <c:pt idx="353">
                  <c:v>0.00100000000000033</c:v>
                </c:pt>
                <c:pt idx="354">
                  <c:v>0.00100000000000033</c:v>
                </c:pt>
                <c:pt idx="355">
                  <c:v>0.000999999999999446</c:v>
                </c:pt>
                <c:pt idx="356">
                  <c:v>0.00150000000000006</c:v>
                </c:pt>
                <c:pt idx="357">
                  <c:v>0.00100000000000033</c:v>
                </c:pt>
                <c:pt idx="358">
                  <c:v>0.000999999999999446</c:v>
                </c:pt>
                <c:pt idx="359">
                  <c:v>0.00100000000000033</c:v>
                </c:pt>
                <c:pt idx="360">
                  <c:v>0.00100000000000033</c:v>
                </c:pt>
                <c:pt idx="361">
                  <c:v>0.00150000000000006</c:v>
                </c:pt>
                <c:pt idx="362">
                  <c:v>0.000999999999999446</c:v>
                </c:pt>
                <c:pt idx="363">
                  <c:v>0.00100000000000033</c:v>
                </c:pt>
                <c:pt idx="364">
                  <c:v>0.000999999999999446</c:v>
                </c:pt>
                <c:pt idx="365">
                  <c:v>0.00100000000000033</c:v>
                </c:pt>
                <c:pt idx="366">
                  <c:v>0.00100000000000033</c:v>
                </c:pt>
                <c:pt idx="367">
                  <c:v>0.000999999999999446</c:v>
                </c:pt>
                <c:pt idx="368">
                  <c:v>0.00100000000000033</c:v>
                </c:pt>
                <c:pt idx="369">
                  <c:v>0.00100000000000033</c:v>
                </c:pt>
                <c:pt idx="370">
                  <c:v>0.000999999999999446</c:v>
                </c:pt>
                <c:pt idx="371">
                  <c:v>0.00100000000000033</c:v>
                </c:pt>
                <c:pt idx="372">
                  <c:v>0.000999999999999446</c:v>
                </c:pt>
                <c:pt idx="373">
                  <c:v>0.00100000000000033</c:v>
                </c:pt>
                <c:pt idx="374">
                  <c:v>0.00100000000000033</c:v>
                </c:pt>
                <c:pt idx="375">
                  <c:v>0.000999999999999446</c:v>
                </c:pt>
                <c:pt idx="376">
                  <c:v>0.00100000000000033</c:v>
                </c:pt>
                <c:pt idx="377">
                  <c:v>0.00100000000000033</c:v>
                </c:pt>
                <c:pt idx="378">
                  <c:v>0.000499999999999723</c:v>
                </c:pt>
                <c:pt idx="379">
                  <c:v>0.000999999999999446</c:v>
                </c:pt>
                <c:pt idx="380">
                  <c:v>0.00100000000000033</c:v>
                </c:pt>
                <c:pt idx="381">
                  <c:v>0.00100000000000033</c:v>
                </c:pt>
                <c:pt idx="382">
                  <c:v>0.000999999999999446</c:v>
                </c:pt>
                <c:pt idx="383">
                  <c:v>0.00100000000000033</c:v>
                </c:pt>
                <c:pt idx="384">
                  <c:v>0.000499999999999723</c:v>
                </c:pt>
                <c:pt idx="385">
                  <c:v>0.00100000000000033</c:v>
                </c:pt>
                <c:pt idx="386">
                  <c:v>0.00100000000000033</c:v>
                </c:pt>
                <c:pt idx="387">
                  <c:v>0.000999999999999446</c:v>
                </c:pt>
                <c:pt idx="388">
                  <c:v>0.000499999999999723</c:v>
                </c:pt>
                <c:pt idx="389">
                  <c:v>0.00100000000000033</c:v>
                </c:pt>
                <c:pt idx="390">
                  <c:v>0.00100000000000033</c:v>
                </c:pt>
                <c:pt idx="391">
                  <c:v>0.000999999999999446</c:v>
                </c:pt>
                <c:pt idx="392">
                  <c:v>0.000500000000000611</c:v>
                </c:pt>
                <c:pt idx="393">
                  <c:v>0.000999999999999446</c:v>
                </c:pt>
                <c:pt idx="394">
                  <c:v>0.00100000000000033</c:v>
                </c:pt>
                <c:pt idx="395">
                  <c:v>0.000499999999999723</c:v>
                </c:pt>
                <c:pt idx="396">
                  <c:v>0.00100000000000033</c:v>
                </c:pt>
                <c:pt idx="397">
                  <c:v>0.000999999999999446</c:v>
                </c:pt>
                <c:pt idx="398">
                  <c:v>0.000500000000000611</c:v>
                </c:pt>
                <c:pt idx="399">
                  <c:v>0.000999999999999446</c:v>
                </c:pt>
                <c:pt idx="400">
                  <c:v>0.000500000000000611</c:v>
                </c:pt>
                <c:pt idx="401">
                  <c:v>0.000999999999999446</c:v>
                </c:pt>
                <c:pt idx="402">
                  <c:v>0.000500000000000611</c:v>
                </c:pt>
                <c:pt idx="403">
                  <c:v>0.000999999999999446</c:v>
                </c:pt>
                <c:pt idx="404">
                  <c:v>0.00100000000000033</c:v>
                </c:pt>
                <c:pt idx="405">
                  <c:v>0.000499999999999723</c:v>
                </c:pt>
                <c:pt idx="406">
                  <c:v>0.00100000000000033</c:v>
                </c:pt>
                <c:pt idx="407">
                  <c:v>0.000499999999999723</c:v>
                </c:pt>
                <c:pt idx="408">
                  <c:v>0.00100000000000033</c:v>
                </c:pt>
                <c:pt idx="409">
                  <c:v>0.000499999999999723</c:v>
                </c:pt>
                <c:pt idx="410">
                  <c:v>0.00100000000000033</c:v>
                </c:pt>
                <c:pt idx="411">
                  <c:v>0.000499999999999723</c:v>
                </c:pt>
                <c:pt idx="412">
                  <c:v>0.00100000000000033</c:v>
                </c:pt>
                <c:pt idx="413">
                  <c:v>0.000499999999999723</c:v>
                </c:pt>
                <c:pt idx="414">
                  <c:v>0.000499999999999723</c:v>
                </c:pt>
                <c:pt idx="415">
                  <c:v>0.00100000000000033</c:v>
                </c:pt>
                <c:pt idx="416">
                  <c:v>0.000499999999999723</c:v>
                </c:pt>
                <c:pt idx="417">
                  <c:v>0.00100000000000033</c:v>
                </c:pt>
                <c:pt idx="418">
                  <c:v>0.000499999999999723</c:v>
                </c:pt>
                <c:pt idx="419">
                  <c:v>0.00100000000000033</c:v>
                </c:pt>
                <c:pt idx="420">
                  <c:v>0.000499999999999723</c:v>
                </c:pt>
                <c:pt idx="421">
                  <c:v>0.000499999999999723</c:v>
                </c:pt>
                <c:pt idx="422">
                  <c:v>0.00100000000000033</c:v>
                </c:pt>
                <c:pt idx="423">
                  <c:v>0.000499999999999723</c:v>
                </c:pt>
                <c:pt idx="424">
                  <c:v>0.000500000000000611</c:v>
                </c:pt>
                <c:pt idx="425">
                  <c:v>0.000999999999999446</c:v>
                </c:pt>
                <c:pt idx="426">
                  <c:v>0.000500000000000611</c:v>
                </c:pt>
                <c:pt idx="427">
                  <c:v>0.000499999999999723</c:v>
                </c:pt>
                <c:pt idx="428">
                  <c:v>0.000999999999999446</c:v>
                </c:pt>
                <c:pt idx="429">
                  <c:v>0.000500000000000611</c:v>
                </c:pt>
                <c:pt idx="430">
                  <c:v>0.000499999999999723</c:v>
                </c:pt>
                <c:pt idx="431">
                  <c:v>0.00100000000000033</c:v>
                </c:pt>
                <c:pt idx="432">
                  <c:v>0.000499999999999723</c:v>
                </c:pt>
                <c:pt idx="433">
                  <c:v>0.000499999999999723</c:v>
                </c:pt>
                <c:pt idx="434">
                  <c:v>0.000500000000000611</c:v>
                </c:pt>
                <c:pt idx="435">
                  <c:v>0.000999999999999446</c:v>
                </c:pt>
                <c:pt idx="436">
                  <c:v>0.000500000000000611</c:v>
                </c:pt>
                <c:pt idx="437">
                  <c:v>0.000499999999999723</c:v>
                </c:pt>
                <c:pt idx="438">
                  <c:v>0.000499999999999723</c:v>
                </c:pt>
                <c:pt idx="439">
                  <c:v>0.00100000000000033</c:v>
                </c:pt>
                <c:pt idx="440">
                  <c:v>0.000499999999999723</c:v>
                </c:pt>
                <c:pt idx="441">
                  <c:v>0.000499999999999723</c:v>
                </c:pt>
                <c:pt idx="442">
                  <c:v>0.000500000000000611</c:v>
                </c:pt>
                <c:pt idx="443">
                  <c:v>0.000999999999999446</c:v>
                </c:pt>
                <c:pt idx="444">
                  <c:v>0.000500000000000611</c:v>
                </c:pt>
                <c:pt idx="445">
                  <c:v>0.000499999999999723</c:v>
                </c:pt>
                <c:pt idx="446">
                  <c:v>0.000499999999999723</c:v>
                </c:pt>
                <c:pt idx="447">
                  <c:v>0.000500000000000611</c:v>
                </c:pt>
                <c:pt idx="448">
                  <c:v>0.000499999999999723</c:v>
                </c:pt>
                <c:pt idx="449">
                  <c:v>0.00100000000000033</c:v>
                </c:pt>
                <c:pt idx="450">
                  <c:v>0.000499999999999723</c:v>
                </c:pt>
                <c:pt idx="451">
                  <c:v>0.000499999999999723</c:v>
                </c:pt>
                <c:pt idx="452">
                  <c:v>0.000500000000000611</c:v>
                </c:pt>
                <c:pt idx="453">
                  <c:v>0.000499999999999723</c:v>
                </c:pt>
                <c:pt idx="454">
                  <c:v>0.000499999999999723</c:v>
                </c:pt>
                <c:pt idx="455">
                  <c:v>0.000499999999999723</c:v>
                </c:pt>
                <c:pt idx="456">
                  <c:v>0.000500000000000611</c:v>
                </c:pt>
                <c:pt idx="457">
                  <c:v>0.000999999999999446</c:v>
                </c:pt>
                <c:pt idx="458">
                  <c:v>0.000500000000000611</c:v>
                </c:pt>
                <c:pt idx="459">
                  <c:v>0.000499999999999723</c:v>
                </c:pt>
                <c:pt idx="460">
                  <c:v>0.000499999999999723</c:v>
                </c:pt>
                <c:pt idx="461">
                  <c:v>0.000500000000000611</c:v>
                </c:pt>
                <c:pt idx="462">
                  <c:v>0.000499999999999723</c:v>
                </c:pt>
                <c:pt idx="463">
                  <c:v>0.000499999999999723</c:v>
                </c:pt>
                <c:pt idx="464">
                  <c:v>0.000500000000000611</c:v>
                </c:pt>
                <c:pt idx="465">
                  <c:v>0.000499999999999723</c:v>
                </c:pt>
                <c:pt idx="466">
                  <c:v>0.000499999999999723</c:v>
                </c:pt>
                <c:pt idx="467">
                  <c:v>0.000500000000000611</c:v>
                </c:pt>
                <c:pt idx="468">
                  <c:v>0.000499999999999723</c:v>
                </c:pt>
                <c:pt idx="469">
                  <c:v>0.000499999999999723</c:v>
                </c:pt>
                <c:pt idx="470">
                  <c:v>0.000499999999999723</c:v>
                </c:pt>
                <c:pt idx="471">
                  <c:v>0.000500000000000611</c:v>
                </c:pt>
                <c:pt idx="472">
                  <c:v>0.000499999999999723</c:v>
                </c:pt>
                <c:pt idx="473">
                  <c:v>0.000499999999999723</c:v>
                </c:pt>
                <c:pt idx="474">
                  <c:v>0.000500000000000611</c:v>
                </c:pt>
                <c:pt idx="475">
                  <c:v>0.000499999999999723</c:v>
                </c:pt>
                <c:pt idx="476">
                  <c:v>0.000499999999999723</c:v>
                </c:pt>
                <c:pt idx="477">
                  <c:v>0.000500000000000611</c:v>
                </c:pt>
                <c:pt idx="478">
                  <c:v>0.000499999999999723</c:v>
                </c:pt>
                <c:pt idx="479">
                  <c:v>0.000499999999999723</c:v>
                </c:pt>
                <c:pt idx="480">
                  <c:v>0.000500000000000611</c:v>
                </c:pt>
                <c:pt idx="481">
                  <c:v>0.000499999999999723</c:v>
                </c:pt>
                <c:pt idx="482">
                  <c:v>0.000499999999999723</c:v>
                </c:pt>
                <c:pt idx="483">
                  <c:v>0.000500000000000611</c:v>
                </c:pt>
                <c:pt idx="484">
                  <c:v>0.000499999999999723</c:v>
                </c:pt>
                <c:pt idx="485">
                  <c:v>0.000499999999999723</c:v>
                </c:pt>
                <c:pt idx="486">
                  <c:v>0.000499999999999723</c:v>
                </c:pt>
                <c:pt idx="487">
                  <c:v>0.000500000000000611</c:v>
                </c:pt>
                <c:pt idx="488">
                  <c:v>0.000499999999999723</c:v>
                </c:pt>
                <c:pt idx="489">
                  <c:v>0.000499999999999723</c:v>
                </c:pt>
                <c:pt idx="490">
                  <c:v>0.000500000000000611</c:v>
                </c:pt>
                <c:pt idx="491">
                  <c:v>0.000499999999999723</c:v>
                </c:pt>
                <c:pt idx="492">
                  <c:v>0.000499999999999723</c:v>
                </c:pt>
                <c:pt idx="493">
                  <c:v>0</c:v>
                </c:pt>
                <c:pt idx="494">
                  <c:v>0.000500000000000611</c:v>
                </c:pt>
                <c:pt idx="495">
                  <c:v>0.000499999999999723</c:v>
                </c:pt>
                <c:pt idx="496">
                  <c:v>0.000499999999999723</c:v>
                </c:pt>
                <c:pt idx="497">
                  <c:v>0.000500000000000611</c:v>
                </c:pt>
                <c:pt idx="498">
                  <c:v>0.000499999999999723</c:v>
                </c:pt>
              </c:numCache>
            </c:numRef>
          </c:yVal>
          <c:smooth val="0"/>
        </c:ser>
        <c:axId val="90039020"/>
        <c:axId val="98642525"/>
      </c:scatterChart>
      <c:valAx>
        <c:axId val="9003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mol OH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2525"/>
        <c:crossesAt val="0"/>
        <c:crossBetween val="midCat"/>
      </c:valAx>
      <c:valAx>
        <c:axId val="98642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MEIRA DERIVADA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3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90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20.41"/>
    <col collapsed="false" customWidth="true" hidden="false" outlineLevel="0" max="8" min="8" style="0" width="34.71"/>
    <col collapsed="false" customWidth="true" hidden="false" outlineLevel="0" max="9" min="9" style="0" width="21.56"/>
    <col collapsed="false" customWidth="true" hidden="false" outlineLevel="0" max="10" min="10" style="0" width="27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/>
      <c r="H1" s="1" t="s">
        <v>6</v>
      </c>
      <c r="I1" s="4" t="s">
        <v>7</v>
      </c>
      <c r="J1" s="5" t="s">
        <v>8</v>
      </c>
    </row>
    <row r="2" customFormat="false" ht="12.75" hidden="false" customHeight="false" outlineLevel="0" collapsed="false">
      <c r="A2" s="6" t="n">
        <v>0</v>
      </c>
      <c r="B2" s="6" t="n">
        <v>0.6</v>
      </c>
      <c r="C2" s="6" t="n">
        <f aca="false">A2*B2</f>
        <v>0</v>
      </c>
      <c r="D2" s="6" t="n">
        <v>0.1</v>
      </c>
      <c r="E2" s="7" t="n">
        <f aca="false">C2*D2</f>
        <v>0</v>
      </c>
      <c r="F2" s="7" t="n">
        <v>1.635</v>
      </c>
      <c r="G2" s="8"/>
      <c r="H2" s="6" t="n">
        <f aca="false">B2*D2</f>
        <v>0.06</v>
      </c>
      <c r="I2" s="9" t="n">
        <f aca="false">H2/2</f>
        <v>0.03</v>
      </c>
      <c r="J2" s="10" t="n">
        <f aca="false">(F3-F2)/2</f>
        <v>0.00700000000000001</v>
      </c>
    </row>
    <row r="3" customFormat="false" ht="12.75" hidden="false" customHeight="false" outlineLevel="0" collapsed="false">
      <c r="A3" s="6" t="n">
        <v>1</v>
      </c>
      <c r="B3" s="6" t="n">
        <v>0.6</v>
      </c>
      <c r="C3" s="6" t="n">
        <f aca="false">A3*B3</f>
        <v>0.6</v>
      </c>
      <c r="D3" s="6" t="n">
        <v>0.1</v>
      </c>
      <c r="E3" s="7" t="n">
        <f aca="false">C3*D3</f>
        <v>0.06</v>
      </c>
      <c r="F3" s="7" t="n">
        <v>1.649</v>
      </c>
      <c r="G3" s="8"/>
      <c r="H3" s="6" t="n">
        <f aca="false">B3*D3</f>
        <v>0.06</v>
      </c>
      <c r="I3" s="10" t="n">
        <f aca="false">I2+H3</f>
        <v>0.09</v>
      </c>
      <c r="J3" s="10" t="n">
        <f aca="false">(F4-F3)/2</f>
        <v>0.00700000000000001</v>
      </c>
    </row>
    <row r="4" customFormat="false" ht="12.75" hidden="false" customHeight="false" outlineLevel="0" collapsed="false">
      <c r="A4" s="6" t="n">
        <v>2</v>
      </c>
      <c r="B4" s="6" t="n">
        <v>0.6</v>
      </c>
      <c r="C4" s="6" t="n">
        <f aca="false">A4*B4</f>
        <v>1.2</v>
      </c>
      <c r="D4" s="6" t="n">
        <v>0.1</v>
      </c>
      <c r="E4" s="7" t="n">
        <f aca="false">C4*D4</f>
        <v>0.12</v>
      </c>
      <c r="F4" s="7" t="n">
        <v>1.663</v>
      </c>
      <c r="G4" s="8"/>
      <c r="H4" s="6" t="n">
        <f aca="false">B4*D4</f>
        <v>0.06</v>
      </c>
      <c r="I4" s="10" t="n">
        <f aca="false">I3+H4</f>
        <v>0.15</v>
      </c>
      <c r="J4" s="10" t="n">
        <f aca="false">(F5-F4)/2</f>
        <v>0.00700000000000001</v>
      </c>
    </row>
    <row r="5" customFormat="false" ht="12.75" hidden="false" customHeight="false" outlineLevel="0" collapsed="false">
      <c r="A5" s="6" t="n">
        <v>3</v>
      </c>
      <c r="B5" s="6" t="n">
        <v>0.6</v>
      </c>
      <c r="C5" s="6" t="n">
        <f aca="false">A5*B5</f>
        <v>1.8</v>
      </c>
      <c r="D5" s="6" t="n">
        <v>0.1</v>
      </c>
      <c r="E5" s="7" t="n">
        <f aca="false">C5*D5</f>
        <v>0.18</v>
      </c>
      <c r="F5" s="7" t="n">
        <v>1.677</v>
      </c>
      <c r="G5" s="8"/>
      <c r="H5" s="6" t="n">
        <f aca="false">B5*D5</f>
        <v>0.06</v>
      </c>
      <c r="I5" s="10" t="n">
        <f aca="false">I4+H5</f>
        <v>0.21</v>
      </c>
      <c r="J5" s="10" t="n">
        <f aca="false">(F6-F5)/2</f>
        <v>0.00700000000000001</v>
      </c>
    </row>
    <row r="6" customFormat="false" ht="12.75" hidden="false" customHeight="false" outlineLevel="0" collapsed="false">
      <c r="A6" s="6" t="n">
        <v>4</v>
      </c>
      <c r="B6" s="6" t="n">
        <v>0.6</v>
      </c>
      <c r="C6" s="6" t="n">
        <f aca="false">A6*B6</f>
        <v>2.4</v>
      </c>
      <c r="D6" s="6" t="n">
        <v>0.1</v>
      </c>
      <c r="E6" s="7" t="n">
        <f aca="false">C6*D6</f>
        <v>0.24</v>
      </c>
      <c r="F6" s="7" t="n">
        <v>1.691</v>
      </c>
      <c r="G6" s="8"/>
      <c r="H6" s="6" t="n">
        <f aca="false">B6*D6</f>
        <v>0.06</v>
      </c>
      <c r="I6" s="10" t="n">
        <f aca="false">I5+H6</f>
        <v>0.27</v>
      </c>
      <c r="J6" s="10" t="n">
        <f aca="false">(F7-F6)/2</f>
        <v>0.00700000000000001</v>
      </c>
    </row>
    <row r="7" customFormat="false" ht="12.75" hidden="false" customHeight="false" outlineLevel="0" collapsed="false">
      <c r="A7" s="6" t="n">
        <v>5</v>
      </c>
      <c r="B7" s="6" t="n">
        <v>0.6</v>
      </c>
      <c r="C7" s="6" t="n">
        <f aca="false">A7*B7</f>
        <v>3</v>
      </c>
      <c r="D7" s="6" t="n">
        <v>0.1</v>
      </c>
      <c r="E7" s="7" t="n">
        <f aca="false">C7*D7</f>
        <v>0.3</v>
      </c>
      <c r="F7" s="7" t="n">
        <v>1.705</v>
      </c>
      <c r="G7" s="8"/>
      <c r="H7" s="6" t="n">
        <f aca="false">B7*D7</f>
        <v>0.06</v>
      </c>
      <c r="I7" s="10" t="n">
        <f aca="false">I6+H7</f>
        <v>0.33</v>
      </c>
      <c r="J7" s="10" t="n">
        <f aca="false">(F8-F7)/2</f>
        <v>0.00700000000000001</v>
      </c>
    </row>
    <row r="8" customFormat="false" ht="12.75" hidden="false" customHeight="false" outlineLevel="0" collapsed="false">
      <c r="A8" s="6" t="n">
        <v>6</v>
      </c>
      <c r="B8" s="6" t="n">
        <v>0.6</v>
      </c>
      <c r="C8" s="6" t="n">
        <f aca="false">A8*B8</f>
        <v>3.6</v>
      </c>
      <c r="D8" s="6" t="n">
        <v>0.1</v>
      </c>
      <c r="E8" s="7" t="n">
        <f aca="false">C8*D8</f>
        <v>0.36</v>
      </c>
      <c r="F8" s="7" t="n">
        <v>1.719</v>
      </c>
      <c r="G8" s="8"/>
      <c r="H8" s="6" t="n">
        <f aca="false">B8*D8</f>
        <v>0.06</v>
      </c>
      <c r="I8" s="10" t="n">
        <f aca="false">I7+H8</f>
        <v>0.39</v>
      </c>
      <c r="J8" s="10" t="n">
        <f aca="false">(F9-F8)/2</f>
        <v>0.00700000000000001</v>
      </c>
    </row>
    <row r="9" customFormat="false" ht="12.75" hidden="false" customHeight="false" outlineLevel="0" collapsed="false">
      <c r="A9" s="6" t="n">
        <v>7</v>
      </c>
      <c r="B9" s="6" t="n">
        <v>0.6</v>
      </c>
      <c r="C9" s="6" t="n">
        <f aca="false">A9*B9</f>
        <v>4.2</v>
      </c>
      <c r="D9" s="6" t="n">
        <v>0.1</v>
      </c>
      <c r="E9" s="7" t="n">
        <f aca="false">C9*D9</f>
        <v>0.42</v>
      </c>
      <c r="F9" s="7" t="n">
        <v>1.733</v>
      </c>
      <c r="G9" s="8"/>
      <c r="H9" s="6" t="n">
        <f aca="false">B9*D9</f>
        <v>0.06</v>
      </c>
      <c r="I9" s="10" t="n">
        <f aca="false">I8+H9</f>
        <v>0.45</v>
      </c>
      <c r="J9" s="10" t="n">
        <f aca="false">(F10-F9)/2</f>
        <v>0.00700000000000001</v>
      </c>
    </row>
    <row r="10" customFormat="false" ht="12.75" hidden="false" customHeight="false" outlineLevel="0" collapsed="false">
      <c r="A10" s="6" t="n">
        <v>8</v>
      </c>
      <c r="B10" s="6" t="n">
        <v>0.6</v>
      </c>
      <c r="C10" s="6" t="n">
        <f aca="false">A10*B10</f>
        <v>4.8</v>
      </c>
      <c r="D10" s="6" t="n">
        <v>0.1</v>
      </c>
      <c r="E10" s="7" t="n">
        <f aca="false">C10*D10</f>
        <v>0.48</v>
      </c>
      <c r="F10" s="7" t="n">
        <v>1.747</v>
      </c>
      <c r="G10" s="8"/>
      <c r="H10" s="6" t="n">
        <f aca="false">B10*D10</f>
        <v>0.06</v>
      </c>
      <c r="I10" s="10" t="n">
        <f aca="false">I9+H10</f>
        <v>0.51</v>
      </c>
      <c r="J10" s="10" t="n">
        <f aca="false">(F11-F10)/2</f>
        <v>0.00649999999999995</v>
      </c>
    </row>
    <row r="11" customFormat="false" ht="12.75" hidden="false" customHeight="false" outlineLevel="0" collapsed="false">
      <c r="A11" s="6" t="n">
        <v>9</v>
      </c>
      <c r="B11" s="6" t="n">
        <v>0.6</v>
      </c>
      <c r="C11" s="6" t="n">
        <f aca="false">A11*B11</f>
        <v>5.4</v>
      </c>
      <c r="D11" s="6" t="n">
        <v>0.1</v>
      </c>
      <c r="E11" s="7" t="n">
        <f aca="false">C11*D11</f>
        <v>0.54</v>
      </c>
      <c r="F11" s="7" t="n">
        <v>1.76</v>
      </c>
      <c r="G11" s="8"/>
      <c r="H11" s="6" t="n">
        <f aca="false">B11*D11</f>
        <v>0.06</v>
      </c>
      <c r="I11" s="10" t="n">
        <f aca="false">I10+H11</f>
        <v>0.57</v>
      </c>
      <c r="J11" s="10" t="n">
        <f aca="false">(F12-F11)/2</f>
        <v>0.00700000000000001</v>
      </c>
    </row>
    <row r="12" customFormat="false" ht="12.75" hidden="false" customHeight="false" outlineLevel="0" collapsed="false">
      <c r="A12" s="6" t="n">
        <v>10</v>
      </c>
      <c r="B12" s="6" t="n">
        <v>0.6</v>
      </c>
      <c r="C12" s="6" t="n">
        <f aca="false">A12*B12</f>
        <v>6</v>
      </c>
      <c r="D12" s="6" t="n">
        <v>0.1</v>
      </c>
      <c r="E12" s="7" t="n">
        <f aca="false">C12*D12</f>
        <v>0.6</v>
      </c>
      <c r="F12" s="7" t="n">
        <v>1.774</v>
      </c>
      <c r="G12" s="8"/>
      <c r="H12" s="6" t="n">
        <f aca="false">B12*D12</f>
        <v>0.06</v>
      </c>
      <c r="I12" s="10" t="n">
        <f aca="false">I11+H12</f>
        <v>0.63</v>
      </c>
      <c r="J12" s="10" t="n">
        <f aca="false">(F13-F12)/2</f>
        <v>0.00700000000000001</v>
      </c>
    </row>
    <row r="13" customFormat="false" ht="12.75" hidden="false" customHeight="false" outlineLevel="0" collapsed="false">
      <c r="A13" s="6" t="n">
        <v>11</v>
      </c>
      <c r="B13" s="6" t="n">
        <v>0.6</v>
      </c>
      <c r="C13" s="6" t="n">
        <f aca="false">A13*B13</f>
        <v>6.6</v>
      </c>
      <c r="D13" s="6" t="n">
        <v>0.1</v>
      </c>
      <c r="E13" s="7" t="n">
        <f aca="false">C13*D13</f>
        <v>0.66</v>
      </c>
      <c r="F13" s="7" t="n">
        <v>1.788</v>
      </c>
      <c r="G13" s="8"/>
      <c r="H13" s="6" t="n">
        <f aca="false">B13*D13</f>
        <v>0.06</v>
      </c>
      <c r="I13" s="10" t="n">
        <f aca="false">I12+H13</f>
        <v>0.69</v>
      </c>
      <c r="J13" s="10" t="n">
        <f aca="false">(F14-F13)/2</f>
        <v>0.00700000000000001</v>
      </c>
    </row>
    <row r="14" customFormat="false" ht="12.75" hidden="false" customHeight="false" outlineLevel="0" collapsed="false">
      <c r="A14" s="6" t="n">
        <v>12</v>
      </c>
      <c r="B14" s="6" t="n">
        <v>0.6</v>
      </c>
      <c r="C14" s="6" t="n">
        <f aca="false">A14*B14</f>
        <v>7.2</v>
      </c>
      <c r="D14" s="6" t="n">
        <v>0.1</v>
      </c>
      <c r="E14" s="7" t="n">
        <f aca="false">C14*D14</f>
        <v>0.72</v>
      </c>
      <c r="F14" s="7" t="n">
        <v>1.802</v>
      </c>
      <c r="G14" s="8"/>
      <c r="H14" s="6" t="n">
        <f aca="false">B14*D14</f>
        <v>0.06</v>
      </c>
      <c r="I14" s="10" t="n">
        <f aca="false">I13+H14</f>
        <v>0.75</v>
      </c>
      <c r="J14" s="10" t="n">
        <f aca="false">(F15-F14)/2</f>
        <v>0.00700000000000001</v>
      </c>
    </row>
    <row r="15" customFormat="false" ht="12.75" hidden="false" customHeight="false" outlineLevel="0" collapsed="false">
      <c r="A15" s="6" t="n">
        <v>13</v>
      </c>
      <c r="B15" s="6" t="n">
        <v>0.6</v>
      </c>
      <c r="C15" s="6" t="n">
        <f aca="false">A15*B15</f>
        <v>7.8</v>
      </c>
      <c r="D15" s="6" t="n">
        <v>0.1</v>
      </c>
      <c r="E15" s="7" t="n">
        <f aca="false">C15*D15</f>
        <v>0.78</v>
      </c>
      <c r="F15" s="7" t="n">
        <v>1.816</v>
      </c>
      <c r="G15" s="8"/>
      <c r="H15" s="6" t="n">
        <f aca="false">B15*D15</f>
        <v>0.06</v>
      </c>
      <c r="I15" s="10" t="n">
        <f aca="false">I14+H15</f>
        <v>0.81</v>
      </c>
      <c r="J15" s="10" t="n">
        <f aca="false">(F16-F15)/2</f>
        <v>0.00700000000000001</v>
      </c>
    </row>
    <row r="16" customFormat="false" ht="12.75" hidden="false" customHeight="false" outlineLevel="0" collapsed="false">
      <c r="A16" s="6" t="n">
        <v>14</v>
      </c>
      <c r="B16" s="6" t="n">
        <v>0.6</v>
      </c>
      <c r="C16" s="6" t="n">
        <f aca="false">A16*B16</f>
        <v>8.4</v>
      </c>
      <c r="D16" s="6" t="n">
        <v>0.1</v>
      </c>
      <c r="E16" s="7" t="n">
        <f aca="false">C16*D16</f>
        <v>0.84</v>
      </c>
      <c r="F16" s="7" t="n">
        <v>1.83</v>
      </c>
      <c r="G16" s="8"/>
      <c r="H16" s="6" t="n">
        <f aca="false">B16*D16</f>
        <v>0.06</v>
      </c>
      <c r="I16" s="10" t="n">
        <f aca="false">I15+H16</f>
        <v>0.87</v>
      </c>
      <c r="J16" s="10" t="n">
        <f aca="false">(F17-F16)/2</f>
        <v>0.00649999999999995</v>
      </c>
    </row>
    <row r="17" customFormat="false" ht="12.75" hidden="false" customHeight="false" outlineLevel="0" collapsed="false">
      <c r="A17" s="6" t="n">
        <v>15</v>
      </c>
      <c r="B17" s="6" t="n">
        <v>0.6</v>
      </c>
      <c r="C17" s="6" t="n">
        <f aca="false">A17*B17</f>
        <v>9</v>
      </c>
      <c r="D17" s="6" t="n">
        <v>0.1</v>
      </c>
      <c r="E17" s="7" t="n">
        <f aca="false">C17*D17</f>
        <v>0.9</v>
      </c>
      <c r="F17" s="7" t="n">
        <v>1.843</v>
      </c>
      <c r="G17" s="8"/>
      <c r="H17" s="6" t="n">
        <f aca="false">B17*D17</f>
        <v>0.06</v>
      </c>
      <c r="I17" s="10" t="n">
        <f aca="false">I16+H17</f>
        <v>0.93</v>
      </c>
      <c r="J17" s="10" t="n">
        <f aca="false">(F18-F17)/2</f>
        <v>0.00700000000000001</v>
      </c>
    </row>
    <row r="18" customFormat="false" ht="12.75" hidden="false" customHeight="false" outlineLevel="0" collapsed="false">
      <c r="A18" s="6" t="n">
        <v>16</v>
      </c>
      <c r="B18" s="6" t="n">
        <v>0.6</v>
      </c>
      <c r="C18" s="6" t="n">
        <f aca="false">A18*B18</f>
        <v>9.6</v>
      </c>
      <c r="D18" s="6" t="n">
        <v>0.1</v>
      </c>
      <c r="E18" s="7" t="n">
        <f aca="false">C18*D18</f>
        <v>0.96</v>
      </c>
      <c r="F18" s="7" t="n">
        <v>1.857</v>
      </c>
      <c r="G18" s="8"/>
      <c r="H18" s="6" t="n">
        <f aca="false">B18*D18</f>
        <v>0.06</v>
      </c>
      <c r="I18" s="10" t="n">
        <f aca="false">I17+H18</f>
        <v>0.99</v>
      </c>
      <c r="J18" s="10" t="n">
        <f aca="false">(F19-F18)/2</f>
        <v>0.00700000000000001</v>
      </c>
    </row>
    <row r="19" customFormat="false" ht="12.75" hidden="false" customHeight="false" outlineLevel="0" collapsed="false">
      <c r="A19" s="6" t="n">
        <v>17</v>
      </c>
      <c r="B19" s="6" t="n">
        <v>0.6</v>
      </c>
      <c r="C19" s="6" t="n">
        <f aca="false">A19*B19</f>
        <v>10.2</v>
      </c>
      <c r="D19" s="6" t="n">
        <v>0.1</v>
      </c>
      <c r="E19" s="7" t="n">
        <f aca="false">C19*D19</f>
        <v>1.02</v>
      </c>
      <c r="F19" s="7" t="n">
        <v>1.871</v>
      </c>
      <c r="G19" s="8"/>
      <c r="H19" s="6" t="n">
        <f aca="false">B19*D19</f>
        <v>0.06</v>
      </c>
      <c r="I19" s="10" t="n">
        <f aca="false">I18+H19</f>
        <v>1.05</v>
      </c>
      <c r="J19" s="10" t="n">
        <f aca="false">(F20-F19)/2</f>
        <v>0.00700000000000001</v>
      </c>
    </row>
    <row r="20" customFormat="false" ht="12.75" hidden="false" customHeight="false" outlineLevel="0" collapsed="false">
      <c r="A20" s="6" t="n">
        <v>18</v>
      </c>
      <c r="B20" s="6" t="n">
        <v>0.6</v>
      </c>
      <c r="C20" s="6" t="n">
        <f aca="false">A20*B20</f>
        <v>10.8</v>
      </c>
      <c r="D20" s="6" t="n">
        <v>0.1</v>
      </c>
      <c r="E20" s="7" t="n">
        <f aca="false">C20*D20</f>
        <v>1.08</v>
      </c>
      <c r="F20" s="7" t="n">
        <v>1.885</v>
      </c>
      <c r="G20" s="8"/>
      <c r="H20" s="6" t="n">
        <f aca="false">B20*D20</f>
        <v>0.06</v>
      </c>
      <c r="I20" s="10" t="n">
        <f aca="false">I19+H20</f>
        <v>1.11</v>
      </c>
      <c r="J20" s="10" t="n">
        <f aca="false">(F21-F20)/2</f>
        <v>0.00700000000000001</v>
      </c>
    </row>
    <row r="21" customFormat="false" ht="12.75" hidden="false" customHeight="false" outlineLevel="0" collapsed="false">
      <c r="A21" s="6" t="n">
        <v>19</v>
      </c>
      <c r="B21" s="6" t="n">
        <v>0.6</v>
      </c>
      <c r="C21" s="6" t="n">
        <f aca="false">A21*B21</f>
        <v>11.4</v>
      </c>
      <c r="D21" s="6" t="n">
        <v>0.1</v>
      </c>
      <c r="E21" s="7" t="n">
        <f aca="false">C21*D21</f>
        <v>1.14</v>
      </c>
      <c r="F21" s="7" t="n">
        <v>1.899</v>
      </c>
      <c r="G21" s="8"/>
      <c r="H21" s="6" t="n">
        <f aca="false">B21*D21</f>
        <v>0.06</v>
      </c>
      <c r="I21" s="10" t="n">
        <f aca="false">I20+H21</f>
        <v>1.17</v>
      </c>
      <c r="J21" s="10" t="n">
        <f aca="false">(F22-F21)/2</f>
        <v>0.00700000000000001</v>
      </c>
    </row>
    <row r="22" customFormat="false" ht="12.75" hidden="false" customHeight="false" outlineLevel="0" collapsed="false">
      <c r="A22" s="6" t="n">
        <v>20</v>
      </c>
      <c r="B22" s="6" t="n">
        <v>0.6</v>
      </c>
      <c r="C22" s="6" t="n">
        <f aca="false">A22*B22</f>
        <v>12</v>
      </c>
      <c r="D22" s="6" t="n">
        <v>0.1</v>
      </c>
      <c r="E22" s="7" t="n">
        <f aca="false">C22*D22</f>
        <v>1.2</v>
      </c>
      <c r="F22" s="7" t="n">
        <v>1.913</v>
      </c>
      <c r="G22" s="8"/>
      <c r="H22" s="6" t="n">
        <f aca="false">B22*D22</f>
        <v>0.06</v>
      </c>
      <c r="I22" s="10" t="n">
        <f aca="false">I21+H22</f>
        <v>1.23</v>
      </c>
      <c r="J22" s="10" t="n">
        <f aca="false">(F23-F22)/2</f>
        <v>0.00700000000000001</v>
      </c>
    </row>
    <row r="23" customFormat="false" ht="12.75" hidden="false" customHeight="false" outlineLevel="0" collapsed="false">
      <c r="A23" s="6" t="n">
        <v>21</v>
      </c>
      <c r="B23" s="6" t="n">
        <v>0.6</v>
      </c>
      <c r="C23" s="6" t="n">
        <f aca="false">A23*B23</f>
        <v>12.6</v>
      </c>
      <c r="D23" s="6" t="n">
        <v>0.1</v>
      </c>
      <c r="E23" s="7" t="n">
        <f aca="false">C23*D23</f>
        <v>1.26</v>
      </c>
      <c r="F23" s="7" t="n">
        <v>1.927</v>
      </c>
      <c r="G23" s="8"/>
      <c r="H23" s="6" t="n">
        <f aca="false">B23*D23</f>
        <v>0.06</v>
      </c>
      <c r="I23" s="10" t="n">
        <f aca="false">I22+H23</f>
        <v>1.29</v>
      </c>
      <c r="J23" s="10" t="n">
        <f aca="false">(F24-F23)/2</f>
        <v>0.00700000000000001</v>
      </c>
    </row>
    <row r="24" customFormat="false" ht="12.75" hidden="false" customHeight="false" outlineLevel="0" collapsed="false">
      <c r="A24" s="6" t="n">
        <v>22</v>
      </c>
      <c r="B24" s="6" t="n">
        <v>0.6</v>
      </c>
      <c r="C24" s="6" t="n">
        <f aca="false">A24*B24</f>
        <v>13.2</v>
      </c>
      <c r="D24" s="6" t="n">
        <v>0.1</v>
      </c>
      <c r="E24" s="7" t="n">
        <f aca="false">C24*D24</f>
        <v>1.32</v>
      </c>
      <c r="F24" s="7" t="n">
        <v>1.941</v>
      </c>
      <c r="G24" s="8"/>
      <c r="H24" s="6" t="n">
        <f aca="false">B24*D24</f>
        <v>0.06</v>
      </c>
      <c r="I24" s="10" t="n">
        <f aca="false">I23+H24</f>
        <v>1.35</v>
      </c>
      <c r="J24" s="10" t="n">
        <f aca="false">(F25-F24)/2</f>
        <v>0.00700000000000001</v>
      </c>
    </row>
    <row r="25" customFormat="false" ht="12.75" hidden="false" customHeight="false" outlineLevel="0" collapsed="false">
      <c r="A25" s="6" t="n">
        <v>23</v>
      </c>
      <c r="B25" s="6" t="n">
        <v>0.6</v>
      </c>
      <c r="C25" s="6" t="n">
        <f aca="false">A25*B25</f>
        <v>13.8</v>
      </c>
      <c r="D25" s="6" t="n">
        <v>0.1</v>
      </c>
      <c r="E25" s="7" t="n">
        <f aca="false">C25*D25</f>
        <v>1.38</v>
      </c>
      <c r="F25" s="7" t="n">
        <v>1.955</v>
      </c>
      <c r="G25" s="8"/>
      <c r="H25" s="6" t="n">
        <f aca="false">B25*D25</f>
        <v>0.06</v>
      </c>
      <c r="I25" s="10" t="n">
        <f aca="false">I24+H25</f>
        <v>1.41</v>
      </c>
      <c r="J25" s="10" t="n">
        <f aca="false">(F26-F25)/2</f>
        <v>0.00700000000000001</v>
      </c>
    </row>
    <row r="26" customFormat="false" ht="12.75" hidden="false" customHeight="false" outlineLevel="0" collapsed="false">
      <c r="A26" s="6" t="n">
        <v>24</v>
      </c>
      <c r="B26" s="6" t="n">
        <v>0.6</v>
      </c>
      <c r="C26" s="6" t="n">
        <f aca="false">A26*B26</f>
        <v>14.4</v>
      </c>
      <c r="D26" s="6" t="n">
        <v>0.1</v>
      </c>
      <c r="E26" s="7" t="n">
        <f aca="false">C26*D26</f>
        <v>1.44</v>
      </c>
      <c r="F26" s="7" t="n">
        <v>1.969</v>
      </c>
      <c r="G26" s="8"/>
      <c r="H26" s="6" t="n">
        <f aca="false">B26*D26</f>
        <v>0.06</v>
      </c>
      <c r="I26" s="10" t="n">
        <f aca="false">I25+H26</f>
        <v>1.47</v>
      </c>
      <c r="J26" s="10" t="n">
        <f aca="false">(F27-F26)/2</f>
        <v>0.00700000000000001</v>
      </c>
    </row>
    <row r="27" customFormat="false" ht="12.75" hidden="false" customHeight="false" outlineLevel="0" collapsed="false">
      <c r="A27" s="6" t="n">
        <v>25</v>
      </c>
      <c r="B27" s="6" t="n">
        <v>0.6</v>
      </c>
      <c r="C27" s="6" t="n">
        <f aca="false">A27*B27</f>
        <v>15</v>
      </c>
      <c r="D27" s="6" t="n">
        <v>0.1</v>
      </c>
      <c r="E27" s="7" t="n">
        <f aca="false">C27*D27</f>
        <v>1.5</v>
      </c>
      <c r="F27" s="7" t="n">
        <v>1.983</v>
      </c>
      <c r="G27" s="8"/>
      <c r="H27" s="6" t="n">
        <f aca="false">B27*D27</f>
        <v>0.06</v>
      </c>
      <c r="I27" s="10" t="n">
        <f aca="false">I26+H27</f>
        <v>1.53</v>
      </c>
      <c r="J27" s="10" t="n">
        <f aca="false">(F28-F27)/2</f>
        <v>0.00700000000000001</v>
      </c>
    </row>
    <row r="28" customFormat="false" ht="12.75" hidden="false" customHeight="false" outlineLevel="0" collapsed="false">
      <c r="A28" s="6" t="n">
        <v>26</v>
      </c>
      <c r="B28" s="6" t="n">
        <v>0.6</v>
      </c>
      <c r="C28" s="6" t="n">
        <f aca="false">A28*B28</f>
        <v>15.6</v>
      </c>
      <c r="D28" s="6" t="n">
        <v>0.1</v>
      </c>
      <c r="E28" s="7" t="n">
        <f aca="false">C28*D28</f>
        <v>1.56</v>
      </c>
      <c r="F28" s="7" t="n">
        <v>1.997</v>
      </c>
      <c r="G28" s="8"/>
      <c r="H28" s="6" t="n">
        <f aca="false">B28*D28</f>
        <v>0.06</v>
      </c>
      <c r="I28" s="10" t="n">
        <f aca="false">I27+H28</f>
        <v>1.59</v>
      </c>
      <c r="J28" s="10" t="n">
        <f aca="false">(F29-F28)/2</f>
        <v>0.00700000000000001</v>
      </c>
    </row>
    <row r="29" customFormat="false" ht="12.75" hidden="false" customHeight="false" outlineLevel="0" collapsed="false">
      <c r="A29" s="6" t="n">
        <v>27</v>
      </c>
      <c r="B29" s="6" t="n">
        <v>0.6</v>
      </c>
      <c r="C29" s="6" t="n">
        <f aca="false">A29*B29</f>
        <v>16.2</v>
      </c>
      <c r="D29" s="6" t="n">
        <v>0.1</v>
      </c>
      <c r="E29" s="7" t="n">
        <f aca="false">C29*D29</f>
        <v>1.62</v>
      </c>
      <c r="F29" s="7" t="n">
        <v>2.011</v>
      </c>
      <c r="G29" s="8"/>
      <c r="H29" s="6" t="n">
        <f aca="false">B29*D29</f>
        <v>0.06</v>
      </c>
      <c r="I29" s="10" t="n">
        <f aca="false">I28+H29</f>
        <v>1.65</v>
      </c>
      <c r="J29" s="10" t="n">
        <f aca="false">(F30-F29)/2</f>
        <v>0.00749999999999984</v>
      </c>
    </row>
    <row r="30" customFormat="false" ht="12.75" hidden="false" customHeight="false" outlineLevel="0" collapsed="false">
      <c r="A30" s="6" t="n">
        <v>28</v>
      </c>
      <c r="B30" s="6" t="n">
        <v>0.6</v>
      </c>
      <c r="C30" s="6" t="n">
        <f aca="false">A30*B30</f>
        <v>16.8</v>
      </c>
      <c r="D30" s="6" t="n">
        <v>0.1</v>
      </c>
      <c r="E30" s="7" t="n">
        <f aca="false">C30*D30</f>
        <v>1.68</v>
      </c>
      <c r="F30" s="7" t="n">
        <v>2.026</v>
      </c>
      <c r="G30" s="8"/>
      <c r="H30" s="6" t="n">
        <f aca="false">B30*D30</f>
        <v>0.06</v>
      </c>
      <c r="I30" s="10" t="n">
        <f aca="false">I29+H30</f>
        <v>1.71</v>
      </c>
      <c r="J30" s="10" t="n">
        <f aca="false">(F31-F30)/2</f>
        <v>0.00700000000000012</v>
      </c>
    </row>
    <row r="31" customFormat="false" ht="12.75" hidden="false" customHeight="false" outlineLevel="0" collapsed="false">
      <c r="A31" s="6" t="n">
        <v>29</v>
      </c>
      <c r="B31" s="6" t="n">
        <v>0.6</v>
      </c>
      <c r="C31" s="6" t="n">
        <f aca="false">A31*B31</f>
        <v>17.4</v>
      </c>
      <c r="D31" s="6" t="n">
        <v>0.1</v>
      </c>
      <c r="E31" s="7" t="n">
        <f aca="false">C31*D31</f>
        <v>1.74</v>
      </c>
      <c r="F31" s="7" t="n">
        <v>2.04</v>
      </c>
      <c r="G31" s="8"/>
      <c r="H31" s="6" t="n">
        <f aca="false">B31*D31</f>
        <v>0.06</v>
      </c>
      <c r="I31" s="10" t="n">
        <f aca="false">I30+H31</f>
        <v>1.77</v>
      </c>
      <c r="J31" s="10" t="n">
        <f aca="false">(F32-F31)/2</f>
        <v>0.0069999999999999</v>
      </c>
    </row>
    <row r="32" customFormat="false" ht="12.75" hidden="false" customHeight="false" outlineLevel="0" collapsed="false">
      <c r="A32" s="6" t="n">
        <v>30</v>
      </c>
      <c r="B32" s="6" t="n">
        <v>0.6</v>
      </c>
      <c r="C32" s="6" t="n">
        <f aca="false">A32*B32</f>
        <v>18</v>
      </c>
      <c r="D32" s="6" t="n">
        <v>0.1</v>
      </c>
      <c r="E32" s="7" t="n">
        <f aca="false">C32*D32</f>
        <v>1.8</v>
      </c>
      <c r="F32" s="7" t="n">
        <v>2.054</v>
      </c>
      <c r="G32" s="8"/>
      <c r="H32" s="6" t="n">
        <f aca="false">B32*D32</f>
        <v>0.06</v>
      </c>
      <c r="I32" s="10" t="n">
        <f aca="false">I31+H32</f>
        <v>1.83</v>
      </c>
      <c r="J32" s="10" t="n">
        <f aca="false">(F33-F32)/2</f>
        <v>0.00750000000000006</v>
      </c>
    </row>
    <row r="33" customFormat="false" ht="12.75" hidden="false" customHeight="false" outlineLevel="0" collapsed="false">
      <c r="A33" s="6" t="n">
        <v>31</v>
      </c>
      <c r="B33" s="6" t="n">
        <v>0.6</v>
      </c>
      <c r="C33" s="6" t="n">
        <f aca="false">A33*B33</f>
        <v>18.6</v>
      </c>
      <c r="D33" s="6" t="n">
        <v>0.1</v>
      </c>
      <c r="E33" s="7" t="n">
        <f aca="false">C33*D33</f>
        <v>1.86</v>
      </c>
      <c r="F33" s="7" t="n">
        <v>2.069</v>
      </c>
      <c r="G33" s="8"/>
      <c r="H33" s="6" t="n">
        <f aca="false">B33*D33</f>
        <v>0.06</v>
      </c>
      <c r="I33" s="10" t="n">
        <f aca="false">I32+H33</f>
        <v>1.89</v>
      </c>
      <c r="J33" s="10" t="n">
        <f aca="false">(F34-F33)/2</f>
        <v>0.00700000000000012</v>
      </c>
    </row>
    <row r="34" customFormat="false" ht="12.75" hidden="false" customHeight="false" outlineLevel="0" collapsed="false">
      <c r="A34" s="6" t="n">
        <v>32</v>
      </c>
      <c r="B34" s="6" t="n">
        <v>0.6</v>
      </c>
      <c r="C34" s="6" t="n">
        <f aca="false">A34*B34</f>
        <v>19.2</v>
      </c>
      <c r="D34" s="6" t="n">
        <v>0.1</v>
      </c>
      <c r="E34" s="7" t="n">
        <f aca="false">C34*D34</f>
        <v>1.92</v>
      </c>
      <c r="F34" s="7" t="n">
        <v>2.083</v>
      </c>
      <c r="G34" s="8"/>
      <c r="H34" s="6" t="n">
        <f aca="false">B34*D34</f>
        <v>0.06</v>
      </c>
      <c r="I34" s="10" t="n">
        <f aca="false">I33+H34</f>
        <v>1.95</v>
      </c>
      <c r="J34" s="10" t="n">
        <f aca="false">(F35-F34)/2</f>
        <v>0.00749999999999984</v>
      </c>
    </row>
    <row r="35" customFormat="false" ht="12.75" hidden="false" customHeight="false" outlineLevel="0" collapsed="false">
      <c r="A35" s="6" t="n">
        <v>33</v>
      </c>
      <c r="B35" s="6" t="n">
        <v>0.6</v>
      </c>
      <c r="C35" s="6" t="n">
        <f aca="false">A35*B35</f>
        <v>19.8</v>
      </c>
      <c r="D35" s="6" t="n">
        <v>0.1</v>
      </c>
      <c r="E35" s="7" t="n">
        <f aca="false">C35*D35</f>
        <v>1.98</v>
      </c>
      <c r="F35" s="7" t="n">
        <v>2.098</v>
      </c>
      <c r="G35" s="8"/>
      <c r="H35" s="6" t="n">
        <f aca="false">B35*D35</f>
        <v>0.06</v>
      </c>
      <c r="I35" s="10" t="n">
        <f aca="false">I34+H35</f>
        <v>2.01</v>
      </c>
      <c r="J35" s="10" t="n">
        <f aca="false">(F36-F35)/2</f>
        <v>0.00750000000000006</v>
      </c>
    </row>
    <row r="36" customFormat="false" ht="12.75" hidden="false" customHeight="false" outlineLevel="0" collapsed="false">
      <c r="A36" s="6" t="n">
        <v>34</v>
      </c>
      <c r="B36" s="6" t="n">
        <v>0.6</v>
      </c>
      <c r="C36" s="6" t="n">
        <f aca="false">A36*B36</f>
        <v>20.4</v>
      </c>
      <c r="D36" s="6" t="n">
        <v>0.1</v>
      </c>
      <c r="E36" s="7" t="n">
        <f aca="false">C36*D36</f>
        <v>2.04</v>
      </c>
      <c r="F36" s="7" t="n">
        <v>2.113</v>
      </c>
      <c r="G36" s="8"/>
      <c r="H36" s="6" t="n">
        <f aca="false">B36*D36</f>
        <v>0.06</v>
      </c>
      <c r="I36" s="10" t="n">
        <f aca="false">I35+H36</f>
        <v>2.07</v>
      </c>
      <c r="J36" s="10" t="n">
        <f aca="false">(F37-F36)/2</f>
        <v>0.00750000000000006</v>
      </c>
    </row>
    <row r="37" customFormat="false" ht="12.75" hidden="false" customHeight="false" outlineLevel="0" collapsed="false">
      <c r="A37" s="6" t="n">
        <v>35</v>
      </c>
      <c r="B37" s="6" t="n">
        <v>0.6</v>
      </c>
      <c r="C37" s="6" t="n">
        <f aca="false">A37*B37</f>
        <v>21</v>
      </c>
      <c r="D37" s="6" t="n">
        <v>0.1</v>
      </c>
      <c r="E37" s="7" t="n">
        <f aca="false">C37*D37</f>
        <v>2.1</v>
      </c>
      <c r="F37" s="7" t="n">
        <v>2.128</v>
      </c>
      <c r="G37" s="8"/>
      <c r="H37" s="6" t="n">
        <f aca="false">B37*D37</f>
        <v>0.06</v>
      </c>
      <c r="I37" s="10" t="n">
        <f aca="false">I36+H37</f>
        <v>2.13</v>
      </c>
      <c r="J37" s="10" t="n">
        <f aca="false">(F38-F37)/2</f>
        <v>0.00749999999999984</v>
      </c>
    </row>
    <row r="38" customFormat="false" ht="12.75" hidden="false" customHeight="false" outlineLevel="0" collapsed="false">
      <c r="A38" s="6" t="n">
        <v>36</v>
      </c>
      <c r="B38" s="6" t="n">
        <v>0.6</v>
      </c>
      <c r="C38" s="6" t="n">
        <f aca="false">A38*B38</f>
        <v>21.6</v>
      </c>
      <c r="D38" s="6" t="n">
        <v>0.1</v>
      </c>
      <c r="E38" s="7" t="n">
        <f aca="false">C38*D38</f>
        <v>2.16</v>
      </c>
      <c r="F38" s="7" t="n">
        <v>2.143</v>
      </c>
      <c r="G38" s="8"/>
      <c r="H38" s="6" t="n">
        <f aca="false">B38*D38</f>
        <v>0.06</v>
      </c>
      <c r="I38" s="10" t="n">
        <f aca="false">I37+H38</f>
        <v>2.19</v>
      </c>
      <c r="J38" s="10" t="n">
        <f aca="false">(F39-F38)/2</f>
        <v>0.00750000000000006</v>
      </c>
    </row>
    <row r="39" customFormat="false" ht="12.75" hidden="false" customHeight="false" outlineLevel="0" collapsed="false">
      <c r="A39" s="6" t="n">
        <v>37</v>
      </c>
      <c r="B39" s="6" t="n">
        <v>0.6</v>
      </c>
      <c r="C39" s="6" t="n">
        <f aca="false">A39*B39</f>
        <v>22.2</v>
      </c>
      <c r="D39" s="6" t="n">
        <v>0.1</v>
      </c>
      <c r="E39" s="7" t="n">
        <f aca="false">C39*D39</f>
        <v>2.22</v>
      </c>
      <c r="F39" s="7" t="n">
        <v>2.158</v>
      </c>
      <c r="G39" s="8"/>
      <c r="H39" s="6" t="n">
        <f aca="false">B39*D39</f>
        <v>0.06</v>
      </c>
      <c r="I39" s="10" t="n">
        <f aca="false">I38+H39</f>
        <v>2.25</v>
      </c>
      <c r="J39" s="10" t="n">
        <f aca="false">(F40-F39)/2</f>
        <v>0.00750000000000006</v>
      </c>
    </row>
    <row r="40" customFormat="false" ht="12.75" hidden="false" customHeight="false" outlineLevel="0" collapsed="false">
      <c r="A40" s="6" t="n">
        <v>38</v>
      </c>
      <c r="B40" s="6" t="n">
        <v>0.6</v>
      </c>
      <c r="C40" s="6" t="n">
        <f aca="false">A40*B40</f>
        <v>22.8</v>
      </c>
      <c r="D40" s="6" t="n">
        <v>0.1</v>
      </c>
      <c r="E40" s="7" t="n">
        <f aca="false">C40*D40</f>
        <v>2.28</v>
      </c>
      <c r="F40" s="7" t="n">
        <v>2.173</v>
      </c>
      <c r="G40" s="8"/>
      <c r="H40" s="6" t="n">
        <f aca="false">B40*D40</f>
        <v>0.06</v>
      </c>
      <c r="I40" s="10" t="n">
        <f aca="false">I39+H40</f>
        <v>2.31</v>
      </c>
      <c r="J40" s="10" t="n">
        <f aca="false">(F41-F40)/2</f>
        <v>0.00800000000000001</v>
      </c>
    </row>
    <row r="41" customFormat="false" ht="12.75" hidden="false" customHeight="false" outlineLevel="0" collapsed="false">
      <c r="A41" s="6" t="n">
        <v>39</v>
      </c>
      <c r="B41" s="6" t="n">
        <v>0.6</v>
      </c>
      <c r="C41" s="6" t="n">
        <f aca="false">A41*B41</f>
        <v>23.4</v>
      </c>
      <c r="D41" s="6" t="n">
        <v>0.1</v>
      </c>
      <c r="E41" s="7" t="n">
        <f aca="false">C41*D41</f>
        <v>2.34</v>
      </c>
      <c r="F41" s="7" t="n">
        <v>2.189</v>
      </c>
      <c r="G41" s="8"/>
      <c r="H41" s="6" t="n">
        <f aca="false">B41*D41</f>
        <v>0.06</v>
      </c>
      <c r="I41" s="10" t="n">
        <f aca="false">I40+H41</f>
        <v>2.37</v>
      </c>
      <c r="J41" s="10" t="n">
        <f aca="false">(F42-F41)/2</f>
        <v>0.00750000000000006</v>
      </c>
    </row>
    <row r="42" customFormat="false" ht="12.75" hidden="false" customHeight="false" outlineLevel="0" collapsed="false">
      <c r="A42" s="6" t="n">
        <v>40</v>
      </c>
      <c r="B42" s="6" t="n">
        <v>0.6</v>
      </c>
      <c r="C42" s="6" t="n">
        <f aca="false">A42*B42</f>
        <v>24</v>
      </c>
      <c r="D42" s="6" t="n">
        <v>0.1</v>
      </c>
      <c r="E42" s="7" t="n">
        <f aca="false">C42*D42</f>
        <v>2.4</v>
      </c>
      <c r="F42" s="7" t="n">
        <v>2.204</v>
      </c>
      <c r="G42" s="8"/>
      <c r="H42" s="6" t="n">
        <f aca="false">B42*D42</f>
        <v>0.06</v>
      </c>
      <c r="I42" s="10" t="n">
        <f aca="false">I41+H42</f>
        <v>2.43</v>
      </c>
      <c r="J42" s="10" t="n">
        <f aca="false">(F43-F42)/2</f>
        <v>0.00800000000000001</v>
      </c>
    </row>
    <row r="43" customFormat="false" ht="12.75" hidden="false" customHeight="false" outlineLevel="0" collapsed="false">
      <c r="A43" s="6" t="n">
        <v>41</v>
      </c>
      <c r="B43" s="6" t="n">
        <v>0.6</v>
      </c>
      <c r="C43" s="6" t="n">
        <f aca="false">A43*B43</f>
        <v>24.6</v>
      </c>
      <c r="D43" s="6" t="n">
        <v>0.1</v>
      </c>
      <c r="E43" s="7" t="n">
        <f aca="false">C43*D43</f>
        <v>2.46</v>
      </c>
      <c r="F43" s="7" t="n">
        <v>2.22</v>
      </c>
      <c r="G43" s="8"/>
      <c r="H43" s="6" t="n">
        <f aca="false">B43*D43</f>
        <v>0.06</v>
      </c>
      <c r="I43" s="10" t="n">
        <f aca="false">I42+H43</f>
        <v>2.49</v>
      </c>
      <c r="J43" s="10" t="n">
        <f aca="false">(F44-F43)/2</f>
        <v>0.00800000000000001</v>
      </c>
    </row>
    <row r="44" customFormat="false" ht="12.75" hidden="false" customHeight="false" outlineLevel="0" collapsed="false">
      <c r="A44" s="6" t="n">
        <v>42</v>
      </c>
      <c r="B44" s="6" t="n">
        <v>0.6</v>
      </c>
      <c r="C44" s="6" t="n">
        <f aca="false">A44*B44</f>
        <v>25.2</v>
      </c>
      <c r="D44" s="6" t="n">
        <v>0.1</v>
      </c>
      <c r="E44" s="7" t="n">
        <f aca="false">C44*D44</f>
        <v>2.52</v>
      </c>
      <c r="F44" s="7" t="n">
        <v>2.236</v>
      </c>
      <c r="G44" s="8"/>
      <c r="H44" s="6" t="n">
        <f aca="false">B44*D44</f>
        <v>0.06</v>
      </c>
      <c r="I44" s="10" t="n">
        <f aca="false">I43+H44</f>
        <v>2.55</v>
      </c>
      <c r="J44" s="10" t="n">
        <f aca="false">(F45-F44)/2</f>
        <v>0.00799999999999979</v>
      </c>
    </row>
    <row r="45" customFormat="false" ht="12.75" hidden="false" customHeight="false" outlineLevel="0" collapsed="false">
      <c r="A45" s="6" t="n">
        <v>43</v>
      </c>
      <c r="B45" s="6" t="n">
        <v>0.6</v>
      </c>
      <c r="C45" s="6" t="n">
        <f aca="false">A45*B45</f>
        <v>25.8</v>
      </c>
      <c r="D45" s="6" t="n">
        <v>0.1</v>
      </c>
      <c r="E45" s="7" t="n">
        <f aca="false">C45*D45</f>
        <v>2.58</v>
      </c>
      <c r="F45" s="7" t="n">
        <v>2.252</v>
      </c>
      <c r="G45" s="8"/>
      <c r="H45" s="6" t="n">
        <f aca="false">B45*D45</f>
        <v>0.06</v>
      </c>
      <c r="I45" s="10" t="n">
        <f aca="false">I44+H45</f>
        <v>2.61</v>
      </c>
      <c r="J45" s="10" t="n">
        <f aca="false">(F46-F45)/2</f>
        <v>0.00850000000000017</v>
      </c>
    </row>
    <row r="46" customFormat="false" ht="12.75" hidden="false" customHeight="false" outlineLevel="0" collapsed="false">
      <c r="A46" s="6" t="n">
        <v>44</v>
      </c>
      <c r="B46" s="6" t="n">
        <v>0.6</v>
      </c>
      <c r="C46" s="6" t="n">
        <f aca="false">A46*B46</f>
        <v>26.4</v>
      </c>
      <c r="D46" s="6" t="n">
        <v>0.1</v>
      </c>
      <c r="E46" s="7" t="n">
        <f aca="false">C46*D46</f>
        <v>2.64</v>
      </c>
      <c r="F46" s="7" t="n">
        <v>2.269</v>
      </c>
      <c r="G46" s="8"/>
      <c r="H46" s="6" t="n">
        <f aca="false">B46*D46</f>
        <v>0.06</v>
      </c>
      <c r="I46" s="10" t="n">
        <f aca="false">I45+H46</f>
        <v>2.67</v>
      </c>
      <c r="J46" s="10" t="n">
        <f aca="false">(F47-F46)/2</f>
        <v>0.00800000000000001</v>
      </c>
    </row>
    <row r="47" customFormat="false" ht="12.75" hidden="false" customHeight="false" outlineLevel="0" collapsed="false">
      <c r="A47" s="6" t="n">
        <v>45</v>
      </c>
      <c r="B47" s="6" t="n">
        <v>0.6</v>
      </c>
      <c r="C47" s="6" t="n">
        <f aca="false">A47*B47</f>
        <v>27</v>
      </c>
      <c r="D47" s="6" t="n">
        <v>0.1</v>
      </c>
      <c r="E47" s="7" t="n">
        <f aca="false">C47*D47</f>
        <v>2.7</v>
      </c>
      <c r="F47" s="7" t="n">
        <v>2.285</v>
      </c>
      <c r="G47" s="8"/>
      <c r="H47" s="6" t="n">
        <f aca="false">B47*D47</f>
        <v>0.06</v>
      </c>
      <c r="I47" s="10" t="n">
        <f aca="false">I46+H47</f>
        <v>2.73</v>
      </c>
      <c r="J47" s="10" t="n">
        <f aca="false">(F48-F47)/2</f>
        <v>0.00849999999999995</v>
      </c>
    </row>
    <row r="48" customFormat="false" ht="12.75" hidden="false" customHeight="false" outlineLevel="0" collapsed="false">
      <c r="A48" s="6" t="n">
        <v>46</v>
      </c>
      <c r="B48" s="6" t="n">
        <v>0.6</v>
      </c>
      <c r="C48" s="6" t="n">
        <f aca="false">A48*B48</f>
        <v>27.6</v>
      </c>
      <c r="D48" s="6" t="n">
        <v>0.1</v>
      </c>
      <c r="E48" s="7" t="n">
        <f aca="false">C48*D48</f>
        <v>2.76</v>
      </c>
      <c r="F48" s="7" t="n">
        <v>2.302</v>
      </c>
      <c r="G48" s="8"/>
      <c r="H48" s="6" t="n">
        <f aca="false">B48*D48</f>
        <v>0.06</v>
      </c>
      <c r="I48" s="10" t="n">
        <f aca="false">I47+H48</f>
        <v>2.79</v>
      </c>
      <c r="J48" s="10" t="n">
        <f aca="false">(F49-F48)/2</f>
        <v>0.00849999999999995</v>
      </c>
    </row>
    <row r="49" customFormat="false" ht="12.75" hidden="false" customHeight="false" outlineLevel="0" collapsed="false">
      <c r="A49" s="6" t="n">
        <v>47</v>
      </c>
      <c r="B49" s="6" t="n">
        <v>0.6</v>
      </c>
      <c r="C49" s="6" t="n">
        <f aca="false">A49*B49</f>
        <v>28.2</v>
      </c>
      <c r="D49" s="6" t="n">
        <v>0.1</v>
      </c>
      <c r="E49" s="7" t="n">
        <f aca="false">C49*D49</f>
        <v>2.82</v>
      </c>
      <c r="F49" s="7" t="n">
        <v>2.319</v>
      </c>
      <c r="G49" s="8"/>
      <c r="H49" s="6" t="n">
        <f aca="false">B49*D49</f>
        <v>0.06</v>
      </c>
      <c r="I49" s="10" t="n">
        <f aca="false">I48+H49</f>
        <v>2.85</v>
      </c>
      <c r="J49" s="10" t="n">
        <f aca="false">(F50-F49)/2</f>
        <v>0.00900000000000012</v>
      </c>
    </row>
    <row r="50" customFormat="false" ht="12.75" hidden="false" customHeight="false" outlineLevel="0" collapsed="false">
      <c r="A50" s="6" t="n">
        <v>48</v>
      </c>
      <c r="B50" s="6" t="n">
        <v>0.6</v>
      </c>
      <c r="C50" s="6" t="n">
        <f aca="false">A50*B50</f>
        <v>28.8</v>
      </c>
      <c r="D50" s="6" t="n">
        <v>0.1</v>
      </c>
      <c r="E50" s="7" t="n">
        <f aca="false">C50*D50</f>
        <v>2.88</v>
      </c>
      <c r="F50" s="7" t="n">
        <v>2.337</v>
      </c>
      <c r="G50" s="8"/>
      <c r="H50" s="6" t="n">
        <f aca="false">B50*D50</f>
        <v>0.06</v>
      </c>
      <c r="I50" s="10" t="n">
        <f aca="false">I49+H50</f>
        <v>2.91</v>
      </c>
      <c r="J50" s="10" t="n">
        <f aca="false">(F51-F50)/2</f>
        <v>0.00849999999999995</v>
      </c>
    </row>
    <row r="51" customFormat="false" ht="12.75" hidden="false" customHeight="false" outlineLevel="0" collapsed="false">
      <c r="A51" s="6" t="n">
        <v>49</v>
      </c>
      <c r="B51" s="6" t="n">
        <v>0.6</v>
      </c>
      <c r="C51" s="6" t="n">
        <f aca="false">A51*B51</f>
        <v>29.4</v>
      </c>
      <c r="D51" s="6" t="n">
        <v>0.1</v>
      </c>
      <c r="E51" s="7" t="n">
        <f aca="false">C51*D51</f>
        <v>2.94</v>
      </c>
      <c r="F51" s="7" t="n">
        <v>2.354</v>
      </c>
      <c r="G51" s="8"/>
      <c r="H51" s="6" t="n">
        <f aca="false">B51*D51</f>
        <v>0.06</v>
      </c>
      <c r="I51" s="10" t="n">
        <f aca="false">I50+H51</f>
        <v>2.97</v>
      </c>
      <c r="J51" s="10" t="n">
        <f aca="false">(F52-F51)/2</f>
        <v>0.0089999999999999</v>
      </c>
    </row>
    <row r="52" customFormat="false" ht="12.75" hidden="false" customHeight="false" outlineLevel="0" collapsed="false">
      <c r="A52" s="6" t="n">
        <v>50</v>
      </c>
      <c r="B52" s="6" t="n">
        <v>0.6</v>
      </c>
      <c r="C52" s="6" t="n">
        <f aca="false">A52*B52</f>
        <v>30</v>
      </c>
      <c r="D52" s="6" t="n">
        <v>0.1</v>
      </c>
      <c r="E52" s="7" t="n">
        <f aca="false">C52*D52</f>
        <v>3</v>
      </c>
      <c r="F52" s="7" t="n">
        <v>2.372</v>
      </c>
      <c r="G52" s="8"/>
      <c r="H52" s="6" t="n">
        <f aca="false">B52*D52</f>
        <v>0.06</v>
      </c>
      <c r="I52" s="10" t="n">
        <f aca="false">I51+H52</f>
        <v>3.03</v>
      </c>
      <c r="J52" s="10" t="n">
        <f aca="false">(F53-F52)/2</f>
        <v>0.00950000000000006</v>
      </c>
    </row>
    <row r="53" customFormat="false" ht="12.75" hidden="false" customHeight="false" outlineLevel="0" collapsed="false">
      <c r="A53" s="6" t="n">
        <v>51</v>
      </c>
      <c r="B53" s="6" t="n">
        <v>0.6</v>
      </c>
      <c r="C53" s="6" t="n">
        <f aca="false">A53*B53</f>
        <v>30.6</v>
      </c>
      <c r="D53" s="6" t="n">
        <v>0.1</v>
      </c>
      <c r="E53" s="7" t="n">
        <f aca="false">C53*D53</f>
        <v>3.06</v>
      </c>
      <c r="F53" s="7" t="n">
        <v>2.391</v>
      </c>
      <c r="G53" s="8"/>
      <c r="H53" s="6" t="n">
        <f aca="false">B53*D53</f>
        <v>0.06</v>
      </c>
      <c r="I53" s="10" t="n">
        <f aca="false">I52+H53</f>
        <v>3.09</v>
      </c>
      <c r="J53" s="10" t="n">
        <f aca="false">(F54-F53)/2</f>
        <v>0.0089999999999999</v>
      </c>
    </row>
    <row r="54" customFormat="false" ht="12.75" hidden="false" customHeight="false" outlineLevel="0" collapsed="false">
      <c r="A54" s="6" t="n">
        <v>52</v>
      </c>
      <c r="B54" s="6" t="n">
        <v>0.6</v>
      </c>
      <c r="C54" s="6" t="n">
        <f aca="false">A54*B54</f>
        <v>31.2</v>
      </c>
      <c r="D54" s="6" t="n">
        <v>0.1</v>
      </c>
      <c r="E54" s="7" t="n">
        <f aca="false">C54*D54</f>
        <v>3.12</v>
      </c>
      <c r="F54" s="7" t="n">
        <v>2.409</v>
      </c>
      <c r="G54" s="8"/>
      <c r="H54" s="6" t="n">
        <f aca="false">B54*D54</f>
        <v>0.06</v>
      </c>
      <c r="I54" s="10" t="n">
        <f aca="false">I53+H54</f>
        <v>3.15</v>
      </c>
      <c r="J54" s="10" t="n">
        <f aca="false">(F55-F54)/2</f>
        <v>0.00950000000000006</v>
      </c>
    </row>
    <row r="55" customFormat="false" ht="12.75" hidden="false" customHeight="false" outlineLevel="0" collapsed="false">
      <c r="A55" s="6" t="n">
        <v>53</v>
      </c>
      <c r="B55" s="6" t="n">
        <v>0.6</v>
      </c>
      <c r="C55" s="6" t="n">
        <f aca="false">A55*B55</f>
        <v>31.8</v>
      </c>
      <c r="D55" s="6" t="n">
        <v>0.1</v>
      </c>
      <c r="E55" s="7" t="n">
        <f aca="false">C55*D55</f>
        <v>3.18</v>
      </c>
      <c r="F55" s="7" t="n">
        <v>2.428</v>
      </c>
      <c r="G55" s="8"/>
      <c r="H55" s="6" t="n">
        <f aca="false">B55*D55</f>
        <v>0.06</v>
      </c>
      <c r="I55" s="10" t="n">
        <f aca="false">I54+H55</f>
        <v>3.21</v>
      </c>
      <c r="J55" s="10" t="n">
        <f aca="false">(F56-F55)/2</f>
        <v>0.01</v>
      </c>
    </row>
    <row r="56" customFormat="false" ht="12.75" hidden="false" customHeight="false" outlineLevel="0" collapsed="false">
      <c r="A56" s="6" t="n">
        <v>54</v>
      </c>
      <c r="B56" s="6" t="n">
        <v>0.6</v>
      </c>
      <c r="C56" s="6" t="n">
        <f aca="false">A56*B56</f>
        <v>32.4</v>
      </c>
      <c r="D56" s="6" t="n">
        <v>0.1</v>
      </c>
      <c r="E56" s="7" t="n">
        <f aca="false">C56*D56</f>
        <v>3.24</v>
      </c>
      <c r="F56" s="7" t="n">
        <v>2.448</v>
      </c>
      <c r="G56" s="8"/>
      <c r="H56" s="6" t="n">
        <f aca="false">B56*D56</f>
        <v>0.06</v>
      </c>
      <c r="I56" s="10" t="n">
        <f aca="false">I55+H56</f>
        <v>3.27</v>
      </c>
      <c r="J56" s="10" t="n">
        <f aca="false">(F57-F56)/2</f>
        <v>0.01</v>
      </c>
    </row>
    <row r="57" customFormat="false" ht="12.75" hidden="false" customHeight="false" outlineLevel="0" collapsed="false">
      <c r="A57" s="6" t="n">
        <v>55</v>
      </c>
      <c r="B57" s="6" t="n">
        <v>0.6</v>
      </c>
      <c r="C57" s="6" t="n">
        <f aca="false">A57*B57</f>
        <v>33</v>
      </c>
      <c r="D57" s="6" t="n">
        <v>0.1</v>
      </c>
      <c r="E57" s="7" t="n">
        <f aca="false">C57*D57</f>
        <v>3.3</v>
      </c>
      <c r="F57" s="7" t="n">
        <v>2.468</v>
      </c>
      <c r="G57" s="8"/>
      <c r="H57" s="6" t="n">
        <f aca="false">B57*D57</f>
        <v>0.06</v>
      </c>
      <c r="I57" s="10" t="n">
        <f aca="false">I56+H57</f>
        <v>3.33</v>
      </c>
      <c r="J57" s="10" t="n">
        <f aca="false">(F58-F57)/2</f>
        <v>0.01</v>
      </c>
    </row>
    <row r="58" customFormat="false" ht="12.75" hidden="false" customHeight="false" outlineLevel="0" collapsed="false">
      <c r="A58" s="6" t="n">
        <v>56</v>
      </c>
      <c r="B58" s="6" t="n">
        <v>0.6</v>
      </c>
      <c r="C58" s="6" t="n">
        <f aca="false">A58*B58</f>
        <v>33.6</v>
      </c>
      <c r="D58" s="6" t="n">
        <v>0.1</v>
      </c>
      <c r="E58" s="7" t="n">
        <f aca="false">C58*D58</f>
        <v>3.36</v>
      </c>
      <c r="F58" s="7" t="n">
        <v>2.488</v>
      </c>
      <c r="G58" s="8"/>
      <c r="H58" s="6" t="n">
        <f aca="false">B58*D58</f>
        <v>0.06</v>
      </c>
      <c r="I58" s="10" t="n">
        <f aca="false">I57+H58</f>
        <v>3.39</v>
      </c>
      <c r="J58" s="10" t="n">
        <f aca="false">(F59-F58)/2</f>
        <v>0.0105</v>
      </c>
    </row>
    <row r="59" customFormat="false" ht="12.75" hidden="false" customHeight="false" outlineLevel="0" collapsed="false">
      <c r="A59" s="6" t="n">
        <v>57</v>
      </c>
      <c r="B59" s="6" t="n">
        <v>0.6</v>
      </c>
      <c r="C59" s="6" t="n">
        <f aca="false">A59*B59</f>
        <v>34.2</v>
      </c>
      <c r="D59" s="6" t="n">
        <v>0.1</v>
      </c>
      <c r="E59" s="7" t="n">
        <f aca="false">C59*D59</f>
        <v>3.42</v>
      </c>
      <c r="F59" s="7" t="n">
        <v>2.509</v>
      </c>
      <c r="G59" s="8"/>
      <c r="H59" s="6" t="n">
        <f aca="false">B59*D59</f>
        <v>0.06</v>
      </c>
      <c r="I59" s="10" t="n">
        <f aca="false">I58+H59</f>
        <v>3.45</v>
      </c>
      <c r="J59" s="10" t="n">
        <f aca="false">(F60-F59)/2</f>
        <v>0.0110000000000001</v>
      </c>
    </row>
    <row r="60" customFormat="false" ht="12.75" hidden="false" customHeight="false" outlineLevel="0" collapsed="false">
      <c r="A60" s="6" t="n">
        <v>58</v>
      </c>
      <c r="B60" s="6" t="n">
        <v>0.6</v>
      </c>
      <c r="C60" s="6" t="n">
        <f aca="false">A60*B60</f>
        <v>34.8</v>
      </c>
      <c r="D60" s="6" t="n">
        <v>0.1</v>
      </c>
      <c r="E60" s="7" t="n">
        <f aca="false">C60*D60</f>
        <v>3.48</v>
      </c>
      <c r="F60" s="7" t="n">
        <v>2.531</v>
      </c>
      <c r="G60" s="8"/>
      <c r="H60" s="6" t="n">
        <f aca="false">B60*D60</f>
        <v>0.06</v>
      </c>
      <c r="I60" s="10" t="n">
        <f aca="false">I59+H60</f>
        <v>3.51</v>
      </c>
      <c r="J60" s="10" t="n">
        <f aca="false">(F61-F60)/2</f>
        <v>0.0109999999999999</v>
      </c>
    </row>
    <row r="61" customFormat="false" ht="12.75" hidden="false" customHeight="false" outlineLevel="0" collapsed="false">
      <c r="A61" s="6" t="n">
        <v>59</v>
      </c>
      <c r="B61" s="6" t="n">
        <v>0.6</v>
      </c>
      <c r="C61" s="6" t="n">
        <f aca="false">A61*B61</f>
        <v>35.4</v>
      </c>
      <c r="D61" s="6" t="n">
        <v>0.1</v>
      </c>
      <c r="E61" s="7" t="n">
        <f aca="false">C61*D61</f>
        <v>3.54</v>
      </c>
      <c r="F61" s="7" t="n">
        <v>2.553</v>
      </c>
      <c r="G61" s="8"/>
      <c r="H61" s="6" t="n">
        <f aca="false">B61*D61</f>
        <v>0.06</v>
      </c>
      <c r="I61" s="10" t="n">
        <f aca="false">I60+H61</f>
        <v>3.57</v>
      </c>
      <c r="J61" s="10" t="n">
        <f aca="false">(F62-F61)/2</f>
        <v>0.0115000000000001</v>
      </c>
    </row>
    <row r="62" customFormat="false" ht="12.75" hidden="false" customHeight="false" outlineLevel="0" collapsed="false">
      <c r="A62" s="6" t="n">
        <v>60</v>
      </c>
      <c r="B62" s="6" t="n">
        <v>0.6</v>
      </c>
      <c r="C62" s="6" t="n">
        <f aca="false">A62*B62</f>
        <v>36</v>
      </c>
      <c r="D62" s="6" t="n">
        <v>0.1</v>
      </c>
      <c r="E62" s="7" t="n">
        <f aca="false">C62*D62</f>
        <v>3.6</v>
      </c>
      <c r="F62" s="7" t="n">
        <v>2.576</v>
      </c>
      <c r="G62" s="8"/>
      <c r="H62" s="6" t="n">
        <f aca="false">B62*D62</f>
        <v>0.06</v>
      </c>
      <c r="I62" s="10" t="n">
        <f aca="false">I61+H62</f>
        <v>3.63</v>
      </c>
      <c r="J62" s="10" t="n">
        <f aca="false">(F63-F62)/2</f>
        <v>0.0115000000000001</v>
      </c>
    </row>
    <row r="63" customFormat="false" ht="12.75" hidden="false" customHeight="false" outlineLevel="0" collapsed="false">
      <c r="A63" s="6" t="n">
        <v>61</v>
      </c>
      <c r="B63" s="6" t="n">
        <v>0.6</v>
      </c>
      <c r="C63" s="6" t="n">
        <f aca="false">A63*B63</f>
        <v>36.6</v>
      </c>
      <c r="D63" s="6" t="n">
        <v>0.1</v>
      </c>
      <c r="E63" s="7" t="n">
        <f aca="false">C63*D63</f>
        <v>3.66</v>
      </c>
      <c r="F63" s="7" t="n">
        <v>2.599</v>
      </c>
      <c r="G63" s="8"/>
      <c r="H63" s="6" t="n">
        <f aca="false">B63*D63</f>
        <v>0.06</v>
      </c>
      <c r="I63" s="10" t="n">
        <f aca="false">I62+H63</f>
        <v>3.69</v>
      </c>
      <c r="J63" s="10" t="n">
        <f aca="false">(F64-F63)/2</f>
        <v>0.0125</v>
      </c>
    </row>
    <row r="64" customFormat="false" ht="12.75" hidden="false" customHeight="false" outlineLevel="0" collapsed="false">
      <c r="A64" s="6" t="n">
        <v>62</v>
      </c>
      <c r="B64" s="6" t="n">
        <v>0.6</v>
      </c>
      <c r="C64" s="6" t="n">
        <f aca="false">A64*B64</f>
        <v>37.2</v>
      </c>
      <c r="D64" s="6" t="n">
        <v>0.1</v>
      </c>
      <c r="E64" s="7" t="n">
        <f aca="false">C64*D64</f>
        <v>3.72</v>
      </c>
      <c r="F64" s="7" t="n">
        <v>2.624</v>
      </c>
      <c r="G64" s="8"/>
      <c r="H64" s="6" t="n">
        <f aca="false">B64*D64</f>
        <v>0.06</v>
      </c>
      <c r="I64" s="10" t="n">
        <f aca="false">I63+H64</f>
        <v>3.75</v>
      </c>
      <c r="J64" s="10" t="n">
        <f aca="false">(F65-F64)/2</f>
        <v>0.0125</v>
      </c>
    </row>
    <row r="65" customFormat="false" ht="12.75" hidden="false" customHeight="false" outlineLevel="0" collapsed="false">
      <c r="A65" s="6" t="n">
        <v>63</v>
      </c>
      <c r="B65" s="6" t="n">
        <v>0.6</v>
      </c>
      <c r="C65" s="6" t="n">
        <f aca="false">A65*B65</f>
        <v>37.8</v>
      </c>
      <c r="D65" s="6" t="n">
        <v>0.1</v>
      </c>
      <c r="E65" s="7" t="n">
        <f aca="false">C65*D65</f>
        <v>3.78</v>
      </c>
      <c r="F65" s="7" t="n">
        <v>2.649</v>
      </c>
      <c r="G65" s="8"/>
      <c r="H65" s="6" t="n">
        <f aca="false">B65*D65</f>
        <v>0.06</v>
      </c>
      <c r="I65" s="10" t="n">
        <f aca="false">I64+H65</f>
        <v>3.81</v>
      </c>
      <c r="J65" s="10" t="n">
        <f aca="false">(F66-F65)/2</f>
        <v>0.0135000000000001</v>
      </c>
    </row>
    <row r="66" customFormat="false" ht="12.75" hidden="false" customHeight="false" outlineLevel="0" collapsed="false">
      <c r="A66" s="6" t="n">
        <v>64</v>
      </c>
      <c r="B66" s="6" t="n">
        <v>0.6</v>
      </c>
      <c r="C66" s="6" t="n">
        <f aca="false">A66*B66</f>
        <v>38.4</v>
      </c>
      <c r="D66" s="6" t="n">
        <v>0.1</v>
      </c>
      <c r="E66" s="7" t="n">
        <f aca="false">C66*D66</f>
        <v>3.84</v>
      </c>
      <c r="F66" s="7" t="n">
        <v>2.676</v>
      </c>
      <c r="G66" s="8"/>
      <c r="H66" s="6" t="n">
        <f aca="false">B66*D66</f>
        <v>0.06</v>
      </c>
      <c r="I66" s="10" t="n">
        <f aca="false">I65+H66</f>
        <v>3.87</v>
      </c>
      <c r="J66" s="10" t="n">
        <f aca="false">(F67-F66)/2</f>
        <v>0.0134999999999998</v>
      </c>
    </row>
    <row r="67" customFormat="false" ht="12.75" hidden="false" customHeight="false" outlineLevel="0" collapsed="false">
      <c r="A67" s="6" t="n">
        <v>65</v>
      </c>
      <c r="B67" s="6" t="n">
        <v>0.6</v>
      </c>
      <c r="C67" s="6" t="n">
        <f aca="false">A67*B67</f>
        <v>39</v>
      </c>
      <c r="D67" s="6" t="n">
        <v>0.1</v>
      </c>
      <c r="E67" s="7" t="n">
        <f aca="false">C67*D67</f>
        <v>3.9</v>
      </c>
      <c r="F67" s="7" t="n">
        <v>2.703</v>
      </c>
      <c r="G67" s="8"/>
      <c r="H67" s="6" t="n">
        <f aca="false">B67*D67</f>
        <v>0.06</v>
      </c>
      <c r="I67" s="10" t="n">
        <f aca="false">I66+H67</f>
        <v>3.93</v>
      </c>
      <c r="J67" s="10" t="n">
        <f aca="false">(F68-F67)/2</f>
        <v>0.0145000000000002</v>
      </c>
    </row>
    <row r="68" customFormat="false" ht="12.75" hidden="false" customHeight="false" outlineLevel="0" collapsed="false">
      <c r="A68" s="6" t="n">
        <v>66</v>
      </c>
      <c r="B68" s="6" t="n">
        <v>0.6</v>
      </c>
      <c r="C68" s="6" t="n">
        <f aca="false">A68*B68</f>
        <v>39.6</v>
      </c>
      <c r="D68" s="6" t="n">
        <v>0.1</v>
      </c>
      <c r="E68" s="7" t="n">
        <f aca="false">C68*D68</f>
        <v>3.96</v>
      </c>
      <c r="F68" s="7" t="n">
        <v>2.732</v>
      </c>
      <c r="G68" s="8"/>
      <c r="H68" s="6" t="n">
        <f aca="false">B68*D68</f>
        <v>0.06</v>
      </c>
      <c r="I68" s="10" t="n">
        <f aca="false">I67+H68</f>
        <v>3.99</v>
      </c>
      <c r="J68" s="10" t="n">
        <f aca="false">(F69-F68)/2</f>
        <v>0.0149999999999999</v>
      </c>
    </row>
    <row r="69" customFormat="false" ht="12.75" hidden="false" customHeight="false" outlineLevel="0" collapsed="false">
      <c r="A69" s="6" t="n">
        <v>67</v>
      </c>
      <c r="B69" s="6" t="n">
        <v>0.6</v>
      </c>
      <c r="C69" s="6" t="n">
        <f aca="false">A69*B69</f>
        <v>40.2</v>
      </c>
      <c r="D69" s="6" t="n">
        <v>0.1</v>
      </c>
      <c r="E69" s="7" t="n">
        <f aca="false">C69*D69</f>
        <v>4.02</v>
      </c>
      <c r="F69" s="7" t="n">
        <v>2.762</v>
      </c>
      <c r="G69" s="8"/>
      <c r="H69" s="6" t="n">
        <f aca="false">B69*D69</f>
        <v>0.06</v>
      </c>
      <c r="I69" s="10" t="n">
        <f aca="false">I68+H69</f>
        <v>4.05</v>
      </c>
      <c r="J69" s="10" t="n">
        <f aca="false">(F70-F69)/2</f>
        <v>0.016</v>
      </c>
    </row>
    <row r="70" customFormat="false" ht="12.75" hidden="false" customHeight="false" outlineLevel="0" collapsed="false">
      <c r="A70" s="6" t="n">
        <v>68</v>
      </c>
      <c r="B70" s="6" t="n">
        <v>0.6</v>
      </c>
      <c r="C70" s="6" t="n">
        <f aca="false">A70*B70</f>
        <v>40.8</v>
      </c>
      <c r="D70" s="6" t="n">
        <v>0.1</v>
      </c>
      <c r="E70" s="7" t="n">
        <f aca="false">C70*D70</f>
        <v>4.08</v>
      </c>
      <c r="F70" s="7" t="n">
        <v>2.794</v>
      </c>
      <c r="G70" s="8"/>
      <c r="H70" s="6" t="n">
        <f aca="false">B70*D70</f>
        <v>0.06</v>
      </c>
      <c r="I70" s="10" t="n">
        <f aca="false">I69+H70</f>
        <v>4.11</v>
      </c>
      <c r="J70" s="10" t="n">
        <f aca="false">(F71-F70)/2</f>
        <v>0.0165</v>
      </c>
    </row>
    <row r="71" customFormat="false" ht="12.75" hidden="false" customHeight="false" outlineLevel="0" collapsed="false">
      <c r="A71" s="6" t="n">
        <v>69</v>
      </c>
      <c r="B71" s="6" t="n">
        <v>0.6</v>
      </c>
      <c r="C71" s="6" t="n">
        <f aca="false">A71*B71</f>
        <v>41.4</v>
      </c>
      <c r="D71" s="6" t="n">
        <v>0.1</v>
      </c>
      <c r="E71" s="7" t="n">
        <f aca="false">C71*D71</f>
        <v>4.14</v>
      </c>
      <c r="F71" s="7" t="n">
        <v>2.827</v>
      </c>
      <c r="G71" s="8"/>
      <c r="H71" s="6" t="n">
        <f aca="false">B71*D71</f>
        <v>0.06</v>
      </c>
      <c r="I71" s="10" t="n">
        <f aca="false">I70+H71</f>
        <v>4.17</v>
      </c>
      <c r="J71" s="10" t="n">
        <f aca="false">(F72-F71)/2</f>
        <v>0.018</v>
      </c>
    </row>
    <row r="72" customFormat="false" ht="12.75" hidden="false" customHeight="false" outlineLevel="0" collapsed="false">
      <c r="A72" s="6" t="n">
        <v>70</v>
      </c>
      <c r="B72" s="6" t="n">
        <v>0.6</v>
      </c>
      <c r="C72" s="6" t="n">
        <f aca="false">A72*B72</f>
        <v>42</v>
      </c>
      <c r="D72" s="6" t="n">
        <v>0.1</v>
      </c>
      <c r="E72" s="7" t="n">
        <f aca="false">C72*D72</f>
        <v>4.2</v>
      </c>
      <c r="F72" s="7" t="n">
        <v>2.863</v>
      </c>
      <c r="G72" s="8"/>
      <c r="H72" s="6" t="n">
        <f aca="false">B72*D72</f>
        <v>0.06</v>
      </c>
      <c r="I72" s="10" t="n">
        <f aca="false">I71+H72</f>
        <v>4.23</v>
      </c>
      <c r="J72" s="10" t="n">
        <f aca="false">(F73-F72)/2</f>
        <v>0.0189999999999999</v>
      </c>
    </row>
    <row r="73" customFormat="false" ht="12.75" hidden="false" customHeight="false" outlineLevel="0" collapsed="false">
      <c r="A73" s="6" t="n">
        <v>71</v>
      </c>
      <c r="B73" s="6" t="n">
        <v>0.6</v>
      </c>
      <c r="C73" s="6" t="n">
        <f aca="false">A73*B73</f>
        <v>42.6</v>
      </c>
      <c r="D73" s="6" t="n">
        <v>0.1</v>
      </c>
      <c r="E73" s="7" t="n">
        <f aca="false">C73*D73</f>
        <v>4.26</v>
      </c>
      <c r="F73" s="7" t="n">
        <v>2.901</v>
      </c>
      <c r="G73" s="8"/>
      <c r="H73" s="6" t="n">
        <f aca="false">B73*D73</f>
        <v>0.06</v>
      </c>
      <c r="I73" s="10" t="n">
        <f aca="false">I72+H73</f>
        <v>4.29</v>
      </c>
      <c r="J73" s="10" t="n">
        <f aca="false">(F74-F73)/2</f>
        <v>0.0205000000000002</v>
      </c>
    </row>
    <row r="74" customFormat="false" ht="12.75" hidden="false" customHeight="false" outlineLevel="0" collapsed="false">
      <c r="A74" s="6" t="n">
        <v>72</v>
      </c>
      <c r="B74" s="6" t="n">
        <v>0.6</v>
      </c>
      <c r="C74" s="6" t="n">
        <f aca="false">A74*B74</f>
        <v>43.2</v>
      </c>
      <c r="D74" s="6" t="n">
        <v>0.1</v>
      </c>
      <c r="E74" s="7" t="n">
        <f aca="false">C74*D74</f>
        <v>4.32</v>
      </c>
      <c r="F74" s="7" t="n">
        <v>2.942</v>
      </c>
      <c r="G74" s="8"/>
      <c r="H74" s="6" t="n">
        <f aca="false">B74*D74</f>
        <v>0.06</v>
      </c>
      <c r="I74" s="10" t="n">
        <f aca="false">I73+H74</f>
        <v>4.35</v>
      </c>
      <c r="J74" s="10" t="n">
        <f aca="false">(F75-F74)/2</f>
        <v>0.022</v>
      </c>
    </row>
    <row r="75" customFormat="false" ht="12.75" hidden="false" customHeight="false" outlineLevel="0" collapsed="false">
      <c r="A75" s="6" t="n">
        <v>73</v>
      </c>
      <c r="B75" s="6" t="n">
        <v>0.6</v>
      </c>
      <c r="C75" s="6" t="n">
        <f aca="false">A75*B75</f>
        <v>43.8</v>
      </c>
      <c r="D75" s="6" t="n">
        <v>0.1</v>
      </c>
      <c r="E75" s="7" t="n">
        <f aca="false">C75*D75</f>
        <v>4.38</v>
      </c>
      <c r="F75" s="7" t="n">
        <v>2.986</v>
      </c>
      <c r="G75" s="8"/>
      <c r="H75" s="6" t="n">
        <f aca="false">B75*D75</f>
        <v>0.06</v>
      </c>
      <c r="I75" s="10" t="n">
        <f aca="false">I74+H75</f>
        <v>4.41</v>
      </c>
      <c r="J75" s="10" t="n">
        <f aca="false">(F76-F75)/2</f>
        <v>0.0239999999999998</v>
      </c>
    </row>
    <row r="76" customFormat="false" ht="12.75" hidden="false" customHeight="false" outlineLevel="0" collapsed="false">
      <c r="A76" s="6" t="n">
        <v>74</v>
      </c>
      <c r="B76" s="6" t="n">
        <v>0.6</v>
      </c>
      <c r="C76" s="6" t="n">
        <f aca="false">A76*B76</f>
        <v>44.4</v>
      </c>
      <c r="D76" s="6" t="n">
        <v>0.1</v>
      </c>
      <c r="E76" s="7" t="n">
        <f aca="false">C76*D76</f>
        <v>4.44</v>
      </c>
      <c r="F76" s="7" t="n">
        <v>3.034</v>
      </c>
      <c r="G76" s="8"/>
      <c r="H76" s="6" t="n">
        <f aca="false">B76*D76</f>
        <v>0.06</v>
      </c>
      <c r="I76" s="10" t="n">
        <f aca="false">I75+H76</f>
        <v>4.47</v>
      </c>
      <c r="J76" s="10" t="n">
        <f aca="false">(F77-F76)/2</f>
        <v>0.0270000000000001</v>
      </c>
    </row>
    <row r="77" customFormat="false" ht="12.75" hidden="false" customHeight="false" outlineLevel="0" collapsed="false">
      <c r="A77" s="6" t="n">
        <v>75</v>
      </c>
      <c r="B77" s="6" t="n">
        <v>0.6</v>
      </c>
      <c r="C77" s="6" t="n">
        <f aca="false">A77*B77</f>
        <v>45</v>
      </c>
      <c r="D77" s="6" t="n">
        <v>0.1</v>
      </c>
      <c r="E77" s="7" t="n">
        <f aca="false">C77*D77</f>
        <v>4.5</v>
      </c>
      <c r="F77" s="7" t="n">
        <v>3.088</v>
      </c>
      <c r="G77" s="8"/>
      <c r="H77" s="6" t="n">
        <f aca="false">B77*D77</f>
        <v>0.06</v>
      </c>
      <c r="I77" s="10" t="n">
        <f aca="false">I76+H77</f>
        <v>4.53</v>
      </c>
      <c r="J77" s="10" t="n">
        <f aca="false">(F78-F77)/2</f>
        <v>0.0294999999999999</v>
      </c>
    </row>
    <row r="78" customFormat="false" ht="12.75" hidden="false" customHeight="false" outlineLevel="0" collapsed="false">
      <c r="A78" s="6" t="n">
        <v>76</v>
      </c>
      <c r="B78" s="6" t="n">
        <v>0.6</v>
      </c>
      <c r="C78" s="6" t="n">
        <f aca="false">A78*B78</f>
        <v>45.6</v>
      </c>
      <c r="D78" s="6" t="n">
        <v>0.1</v>
      </c>
      <c r="E78" s="7" t="n">
        <f aca="false">C78*D78</f>
        <v>4.56</v>
      </c>
      <c r="F78" s="7" t="n">
        <v>3.147</v>
      </c>
      <c r="G78" s="8"/>
      <c r="H78" s="6" t="n">
        <f aca="false">B78*D78</f>
        <v>0.06</v>
      </c>
      <c r="I78" s="10" t="n">
        <f aca="false">I77+H78</f>
        <v>4.59</v>
      </c>
      <c r="J78" s="10" t="n">
        <f aca="false">(F79-F78)/2</f>
        <v>0.0335000000000001</v>
      </c>
    </row>
    <row r="79" customFormat="false" ht="12.75" hidden="false" customHeight="false" outlineLevel="0" collapsed="false">
      <c r="A79" s="6" t="n">
        <v>77</v>
      </c>
      <c r="B79" s="6" t="n">
        <v>0.6</v>
      </c>
      <c r="C79" s="6" t="n">
        <f aca="false">A79*B79</f>
        <v>46.2</v>
      </c>
      <c r="D79" s="6" t="n">
        <v>0.1</v>
      </c>
      <c r="E79" s="7" t="n">
        <f aca="false">C79*D79</f>
        <v>4.62</v>
      </c>
      <c r="F79" s="7" t="n">
        <v>3.214</v>
      </c>
      <c r="G79" s="8"/>
      <c r="H79" s="6" t="n">
        <f aca="false">B79*D79</f>
        <v>0.06</v>
      </c>
      <c r="I79" s="10" t="n">
        <f aca="false">I78+H79</f>
        <v>4.65</v>
      </c>
      <c r="J79" s="10" t="n">
        <f aca="false">(F80-F79)/2</f>
        <v>0.0389999999999999</v>
      </c>
    </row>
    <row r="80" customFormat="false" ht="12.75" hidden="false" customHeight="false" outlineLevel="0" collapsed="false">
      <c r="A80" s="6" t="n">
        <v>78</v>
      </c>
      <c r="B80" s="6" t="n">
        <v>0.6</v>
      </c>
      <c r="C80" s="6" t="n">
        <f aca="false">A80*B80</f>
        <v>46.8</v>
      </c>
      <c r="D80" s="6" t="n">
        <v>0.1</v>
      </c>
      <c r="E80" s="7" t="n">
        <f aca="false">C80*D80</f>
        <v>4.68</v>
      </c>
      <c r="F80" s="7" t="n">
        <v>3.292</v>
      </c>
      <c r="G80" s="8"/>
      <c r="H80" s="6" t="n">
        <f aca="false">B80*D80</f>
        <v>0.06</v>
      </c>
      <c r="I80" s="10" t="n">
        <f aca="false">I79+H80</f>
        <v>4.71</v>
      </c>
      <c r="J80" s="10" t="n">
        <f aca="false">(F81-F80)/2</f>
        <v>0.0465</v>
      </c>
    </row>
    <row r="81" customFormat="false" ht="12.75" hidden="false" customHeight="false" outlineLevel="0" collapsed="false">
      <c r="A81" s="6" t="n">
        <v>79</v>
      </c>
      <c r="B81" s="6" t="n">
        <v>0.6</v>
      </c>
      <c r="C81" s="6" t="n">
        <f aca="false">A81*B81</f>
        <v>47.4</v>
      </c>
      <c r="D81" s="6" t="n">
        <v>0.1</v>
      </c>
      <c r="E81" s="7" t="n">
        <f aca="false">C81*D81</f>
        <v>4.74</v>
      </c>
      <c r="F81" s="7" t="n">
        <v>3.385</v>
      </c>
      <c r="G81" s="8"/>
      <c r="H81" s="6" t="n">
        <f aca="false">B81*D81</f>
        <v>0.06</v>
      </c>
      <c r="I81" s="10" t="n">
        <f aca="false">I80+H81</f>
        <v>4.77</v>
      </c>
      <c r="J81" s="10" t="n">
        <f aca="false">(F82-F81)/2</f>
        <v>0.0580000000000001</v>
      </c>
    </row>
    <row r="82" customFormat="false" ht="12.75" hidden="false" customHeight="false" outlineLevel="0" collapsed="false">
      <c r="A82" s="6" t="n">
        <v>80</v>
      </c>
      <c r="B82" s="6" t="n">
        <v>0.6</v>
      </c>
      <c r="C82" s="6" t="n">
        <f aca="false">A82*B82</f>
        <v>48</v>
      </c>
      <c r="D82" s="6" t="n">
        <v>0.1</v>
      </c>
      <c r="E82" s="7" t="n">
        <f aca="false">C82*D82</f>
        <v>4.8</v>
      </c>
      <c r="F82" s="7" t="n">
        <v>3.501</v>
      </c>
      <c r="G82" s="8"/>
      <c r="H82" s="6" t="n">
        <f aca="false">B82*D82</f>
        <v>0.06</v>
      </c>
      <c r="I82" s="10" t="n">
        <f aca="false">I81+H82</f>
        <v>4.83</v>
      </c>
      <c r="J82" s="10" t="n">
        <f aca="false">(F83-F82)/2</f>
        <v>0.0775000000000001</v>
      </c>
    </row>
    <row r="83" customFormat="false" ht="12.75" hidden="false" customHeight="false" outlineLevel="0" collapsed="false">
      <c r="A83" s="6" t="n">
        <v>81</v>
      </c>
      <c r="B83" s="6" t="n">
        <v>0.6</v>
      </c>
      <c r="C83" s="6" t="n">
        <f aca="false">A83*B83</f>
        <v>48.6</v>
      </c>
      <c r="D83" s="6" t="n">
        <v>0.1</v>
      </c>
      <c r="E83" s="7" t="n">
        <f aca="false">C83*D83</f>
        <v>4.86</v>
      </c>
      <c r="F83" s="7" t="n">
        <v>3.656</v>
      </c>
      <c r="G83" s="8"/>
      <c r="H83" s="6" t="n">
        <f aca="false">B83*D83</f>
        <v>0.06</v>
      </c>
      <c r="I83" s="10" t="n">
        <f aca="false">I82+H83</f>
        <v>4.89</v>
      </c>
      <c r="J83" s="10" t="n">
        <f aca="false">(F84-F83)/2</f>
        <v>0.1145</v>
      </c>
    </row>
    <row r="84" customFormat="false" ht="12.75" hidden="false" customHeight="false" outlineLevel="0" collapsed="false">
      <c r="A84" s="6" t="n">
        <v>82</v>
      </c>
      <c r="B84" s="6" t="n">
        <v>0.6</v>
      </c>
      <c r="C84" s="6" t="n">
        <f aca="false">A84*B84</f>
        <v>49.2</v>
      </c>
      <c r="D84" s="6" t="n">
        <v>0.1</v>
      </c>
      <c r="E84" s="7" t="n">
        <f aca="false">C84*D84</f>
        <v>4.92</v>
      </c>
      <c r="F84" s="7" t="n">
        <v>3.885</v>
      </c>
      <c r="G84" s="8"/>
      <c r="H84" s="6" t="n">
        <f aca="false">B84*D84</f>
        <v>0.06</v>
      </c>
      <c r="I84" s="10" t="n">
        <f aca="false">I83+H84</f>
        <v>4.95</v>
      </c>
      <c r="J84" s="10" t="n">
        <f aca="false">(F85-F84)/2</f>
        <v>0.206</v>
      </c>
    </row>
    <row r="85" customFormat="false" ht="12.75" hidden="false" customHeight="false" outlineLevel="0" collapsed="false">
      <c r="A85" s="6" t="n">
        <v>83</v>
      </c>
      <c r="B85" s="6" t="n">
        <v>0.6</v>
      </c>
      <c r="C85" s="6" t="n">
        <f aca="false">A85*B85</f>
        <v>49.8</v>
      </c>
      <c r="D85" s="6" t="n">
        <v>0.1</v>
      </c>
      <c r="E85" s="7" t="n">
        <f aca="false">C85*D85</f>
        <v>4.98</v>
      </c>
      <c r="F85" s="7" t="n">
        <v>4.297</v>
      </c>
      <c r="G85" s="8"/>
      <c r="H85" s="6" t="n">
        <f aca="false">B85*D85</f>
        <v>0.06</v>
      </c>
      <c r="I85" s="10" t="n">
        <f aca="false">I84+H85</f>
        <v>5.01</v>
      </c>
      <c r="J85" s="10" t="n">
        <f aca="false">(F86-F85)/2</f>
        <v>0.2865</v>
      </c>
    </row>
    <row r="86" customFormat="false" ht="12.75" hidden="false" customHeight="false" outlineLevel="0" collapsed="false">
      <c r="A86" s="6" t="n">
        <v>84</v>
      </c>
      <c r="B86" s="6" t="n">
        <v>0.6</v>
      </c>
      <c r="C86" s="6" t="n">
        <f aca="false">A86*B86</f>
        <v>50.4</v>
      </c>
      <c r="D86" s="6" t="n">
        <v>0.1</v>
      </c>
      <c r="E86" s="7" t="n">
        <f aca="false">C86*D86</f>
        <v>5.04</v>
      </c>
      <c r="F86" s="7" t="n">
        <v>4.87</v>
      </c>
      <c r="G86" s="8"/>
      <c r="H86" s="6" t="n">
        <f aca="false">B86*D86</f>
        <v>0.06</v>
      </c>
      <c r="I86" s="10" t="n">
        <f aca="false">I85+H86</f>
        <v>5.07</v>
      </c>
      <c r="J86" s="10" t="n">
        <f aca="false">(F87-F86)/2</f>
        <v>0.166</v>
      </c>
    </row>
    <row r="87" customFormat="false" ht="12.75" hidden="false" customHeight="false" outlineLevel="0" collapsed="false">
      <c r="A87" s="6" t="n">
        <v>85</v>
      </c>
      <c r="B87" s="6" t="n">
        <v>0.6</v>
      </c>
      <c r="C87" s="6" t="n">
        <f aca="false">A87*B87</f>
        <v>51</v>
      </c>
      <c r="D87" s="6" t="n">
        <v>0.1</v>
      </c>
      <c r="E87" s="7" t="n">
        <f aca="false">C87*D87</f>
        <v>5.1</v>
      </c>
      <c r="F87" s="7" t="n">
        <v>5.202</v>
      </c>
      <c r="G87" s="8"/>
      <c r="H87" s="6" t="n">
        <f aca="false">B87*D87</f>
        <v>0.06</v>
      </c>
      <c r="I87" s="10" t="n">
        <f aca="false">I86+H87</f>
        <v>5.13</v>
      </c>
      <c r="J87" s="10" t="n">
        <f aca="false">(F88-F87)/2</f>
        <v>0.0985</v>
      </c>
    </row>
    <row r="88" customFormat="false" ht="12.75" hidden="false" customHeight="false" outlineLevel="0" collapsed="false">
      <c r="A88" s="6" t="n">
        <v>86</v>
      </c>
      <c r="B88" s="6" t="n">
        <v>0.6</v>
      </c>
      <c r="C88" s="6" t="n">
        <f aca="false">A88*B88</f>
        <v>51.6</v>
      </c>
      <c r="D88" s="6" t="n">
        <v>0.1</v>
      </c>
      <c r="E88" s="7" t="n">
        <f aca="false">C88*D88</f>
        <v>5.16</v>
      </c>
      <c r="F88" s="7" t="n">
        <v>5.399</v>
      </c>
      <c r="G88" s="8"/>
      <c r="H88" s="6" t="n">
        <f aca="false">B88*D88</f>
        <v>0.06</v>
      </c>
      <c r="I88" s="10" t="n">
        <f aca="false">I87+H88</f>
        <v>5.19</v>
      </c>
      <c r="J88" s="10" t="n">
        <f aca="false">(F89-F88)/2</f>
        <v>0.0695000000000001</v>
      </c>
    </row>
    <row r="89" customFormat="false" ht="12.75" hidden="false" customHeight="false" outlineLevel="0" collapsed="false">
      <c r="A89" s="6" t="n">
        <v>87</v>
      </c>
      <c r="B89" s="6" t="n">
        <v>0.6</v>
      </c>
      <c r="C89" s="6" t="n">
        <f aca="false">A89*B89</f>
        <v>52.2</v>
      </c>
      <c r="D89" s="6" t="n">
        <v>0.1</v>
      </c>
      <c r="E89" s="7" t="n">
        <f aca="false">C89*D89</f>
        <v>5.22</v>
      </c>
      <c r="F89" s="7" t="n">
        <v>5.538</v>
      </c>
      <c r="G89" s="8"/>
      <c r="H89" s="6" t="n">
        <f aca="false">B89*D89</f>
        <v>0.06</v>
      </c>
      <c r="I89" s="10" t="n">
        <f aca="false">I88+H89</f>
        <v>5.25</v>
      </c>
      <c r="J89" s="10" t="n">
        <f aca="false">(F90-F89)/2</f>
        <v>0.0539999999999998</v>
      </c>
    </row>
    <row r="90" customFormat="false" ht="12.75" hidden="false" customHeight="false" outlineLevel="0" collapsed="false">
      <c r="A90" s="6" t="n">
        <v>88</v>
      </c>
      <c r="B90" s="6" t="n">
        <v>0.6</v>
      </c>
      <c r="C90" s="6" t="n">
        <f aca="false">A90*B90</f>
        <v>52.8</v>
      </c>
      <c r="D90" s="6" t="n">
        <v>0.1</v>
      </c>
      <c r="E90" s="7" t="n">
        <f aca="false">C90*D90</f>
        <v>5.28</v>
      </c>
      <c r="F90" s="7" t="n">
        <v>5.646</v>
      </c>
      <c r="G90" s="8"/>
      <c r="H90" s="6" t="n">
        <f aca="false">B90*D90</f>
        <v>0.06</v>
      </c>
      <c r="I90" s="10" t="n">
        <f aca="false">I89+H90</f>
        <v>5.30999999999999</v>
      </c>
      <c r="J90" s="10" t="n">
        <f aca="false">(F91-F90)/2</f>
        <v>0.044</v>
      </c>
    </row>
    <row r="91" customFormat="false" ht="12.75" hidden="false" customHeight="false" outlineLevel="0" collapsed="false">
      <c r="A91" s="6" t="n">
        <v>89</v>
      </c>
      <c r="B91" s="6" t="n">
        <v>0.6</v>
      </c>
      <c r="C91" s="6" t="n">
        <f aca="false">A91*B91</f>
        <v>53.4</v>
      </c>
      <c r="D91" s="6" t="n">
        <v>0.1</v>
      </c>
      <c r="E91" s="7" t="n">
        <f aca="false">C91*D91</f>
        <v>5.34</v>
      </c>
      <c r="F91" s="7" t="n">
        <v>5.734</v>
      </c>
      <c r="G91" s="8"/>
      <c r="H91" s="6" t="n">
        <f aca="false">B91*D91</f>
        <v>0.06</v>
      </c>
      <c r="I91" s="10" t="n">
        <f aca="false">I90+H91</f>
        <v>5.36999999999999</v>
      </c>
      <c r="J91" s="10" t="n">
        <f aca="false">(F92-F91)/2</f>
        <v>0.0369999999999999</v>
      </c>
    </row>
    <row r="92" customFormat="false" ht="12.75" hidden="false" customHeight="false" outlineLevel="0" collapsed="false">
      <c r="A92" s="6" t="n">
        <v>90</v>
      </c>
      <c r="B92" s="6" t="n">
        <v>0.6</v>
      </c>
      <c r="C92" s="6" t="n">
        <f aca="false">A92*B92</f>
        <v>54</v>
      </c>
      <c r="D92" s="6" t="n">
        <v>0.1</v>
      </c>
      <c r="E92" s="7" t="n">
        <f aca="false">C92*D92</f>
        <v>5.4</v>
      </c>
      <c r="F92" s="7" t="n">
        <v>5.808</v>
      </c>
      <c r="G92" s="8"/>
      <c r="H92" s="6" t="n">
        <f aca="false">B92*D92</f>
        <v>0.06</v>
      </c>
      <c r="I92" s="10" t="n">
        <f aca="false">I91+H92</f>
        <v>5.42999999999999</v>
      </c>
      <c r="J92" s="10" t="n">
        <f aca="false">(F93-F92)/2</f>
        <v>0.0325000000000002</v>
      </c>
    </row>
    <row r="93" customFormat="false" ht="12.75" hidden="false" customHeight="false" outlineLevel="0" collapsed="false">
      <c r="A93" s="6" t="n">
        <v>91</v>
      </c>
      <c r="B93" s="6" t="n">
        <v>0.6</v>
      </c>
      <c r="C93" s="6" t="n">
        <f aca="false">A93*B93</f>
        <v>54.6</v>
      </c>
      <c r="D93" s="6" t="n">
        <v>0.1</v>
      </c>
      <c r="E93" s="7" t="n">
        <f aca="false">C93*D93</f>
        <v>5.46</v>
      </c>
      <c r="F93" s="7" t="n">
        <v>5.873</v>
      </c>
      <c r="G93" s="8"/>
      <c r="H93" s="6" t="n">
        <f aca="false">B93*D93</f>
        <v>0.06</v>
      </c>
      <c r="I93" s="10" t="n">
        <f aca="false">I92+H93</f>
        <v>5.48999999999999</v>
      </c>
      <c r="J93" s="10" t="n">
        <f aca="false">(F94-F93)/2</f>
        <v>0.0289999999999999</v>
      </c>
    </row>
    <row r="94" customFormat="false" ht="12.75" hidden="false" customHeight="false" outlineLevel="0" collapsed="false">
      <c r="A94" s="6" t="n">
        <v>92</v>
      </c>
      <c r="B94" s="6" t="n">
        <v>0.6</v>
      </c>
      <c r="C94" s="6" t="n">
        <f aca="false">A94*B94</f>
        <v>55.2</v>
      </c>
      <c r="D94" s="6" t="n">
        <v>0.1</v>
      </c>
      <c r="E94" s="7" t="n">
        <f aca="false">C94*D94</f>
        <v>5.52</v>
      </c>
      <c r="F94" s="7" t="n">
        <v>5.931</v>
      </c>
      <c r="G94" s="8"/>
      <c r="H94" s="6" t="n">
        <f aca="false">B94*D94</f>
        <v>0.06</v>
      </c>
      <c r="I94" s="10" t="n">
        <f aca="false">I93+H94</f>
        <v>5.54999999999999</v>
      </c>
      <c r="J94" s="10" t="n">
        <f aca="false">(F95-F94)/2</f>
        <v>0.0259999999999998</v>
      </c>
    </row>
    <row r="95" customFormat="false" ht="12.75" hidden="false" customHeight="false" outlineLevel="0" collapsed="false">
      <c r="A95" s="6" t="n">
        <v>93</v>
      </c>
      <c r="B95" s="6" t="n">
        <v>0.6</v>
      </c>
      <c r="C95" s="6" t="n">
        <f aca="false">A95*B95</f>
        <v>55.8</v>
      </c>
      <c r="D95" s="6" t="n">
        <v>0.1</v>
      </c>
      <c r="E95" s="7" t="n">
        <f aca="false">C95*D95</f>
        <v>5.58</v>
      </c>
      <c r="F95" s="7" t="n">
        <v>5.983</v>
      </c>
      <c r="G95" s="8"/>
      <c r="H95" s="6" t="n">
        <f aca="false">B95*D95</f>
        <v>0.06</v>
      </c>
      <c r="I95" s="10" t="n">
        <f aca="false">I94+H95</f>
        <v>5.60999999999999</v>
      </c>
      <c r="J95" s="10" t="n">
        <f aca="false">(F96-F95)/2</f>
        <v>0.024</v>
      </c>
    </row>
    <row r="96" customFormat="false" ht="12.75" hidden="false" customHeight="false" outlineLevel="0" collapsed="false">
      <c r="A96" s="6" t="n">
        <v>94</v>
      </c>
      <c r="B96" s="6" t="n">
        <v>0.6</v>
      </c>
      <c r="C96" s="6" t="n">
        <f aca="false">A96*B96</f>
        <v>56.4</v>
      </c>
      <c r="D96" s="6" t="n">
        <v>0.1</v>
      </c>
      <c r="E96" s="7" t="n">
        <f aca="false">C96*D96</f>
        <v>5.64</v>
      </c>
      <c r="F96" s="7" t="n">
        <v>6.031</v>
      </c>
      <c r="G96" s="8"/>
      <c r="H96" s="6" t="n">
        <f aca="false">B96*D96</f>
        <v>0.06</v>
      </c>
      <c r="I96" s="10" t="n">
        <f aca="false">I95+H96</f>
        <v>5.66999999999999</v>
      </c>
      <c r="J96" s="10" t="n">
        <f aca="false">(F97-F96)/2</f>
        <v>0.0215000000000001</v>
      </c>
    </row>
    <row r="97" customFormat="false" ht="12.75" hidden="false" customHeight="false" outlineLevel="0" collapsed="false">
      <c r="A97" s="6" t="n">
        <v>95</v>
      </c>
      <c r="B97" s="6" t="n">
        <v>0.6</v>
      </c>
      <c r="C97" s="6" t="n">
        <f aca="false">A97*B97</f>
        <v>57</v>
      </c>
      <c r="D97" s="6" t="n">
        <v>0.1</v>
      </c>
      <c r="E97" s="7" t="n">
        <f aca="false">C97*D97</f>
        <v>5.7</v>
      </c>
      <c r="F97" s="7" t="n">
        <v>6.074</v>
      </c>
      <c r="G97" s="8"/>
      <c r="H97" s="6" t="n">
        <f aca="false">B97*D97</f>
        <v>0.06</v>
      </c>
      <c r="I97" s="10" t="n">
        <f aca="false">I96+H97</f>
        <v>5.72999999999999</v>
      </c>
      <c r="J97" s="10" t="n">
        <f aca="false">(F98-F97)/2</f>
        <v>0.0205000000000002</v>
      </c>
    </row>
    <row r="98" customFormat="false" ht="12.75" hidden="false" customHeight="false" outlineLevel="0" collapsed="false">
      <c r="A98" s="6" t="n">
        <v>96</v>
      </c>
      <c r="B98" s="6" t="n">
        <v>0.6</v>
      </c>
      <c r="C98" s="6" t="n">
        <f aca="false">A98*B98</f>
        <v>57.6</v>
      </c>
      <c r="D98" s="6" t="n">
        <v>0.1</v>
      </c>
      <c r="E98" s="7" t="n">
        <f aca="false">C98*D98</f>
        <v>5.76</v>
      </c>
      <c r="F98" s="7" t="n">
        <v>6.115</v>
      </c>
      <c r="G98" s="8"/>
      <c r="H98" s="6" t="n">
        <f aca="false">B98*D98</f>
        <v>0.06</v>
      </c>
      <c r="I98" s="10" t="n">
        <f aca="false">I97+H98</f>
        <v>5.78999999999999</v>
      </c>
      <c r="J98" s="10" t="n">
        <f aca="false">(F99-F98)/2</f>
        <v>0.0189999999999997</v>
      </c>
    </row>
    <row r="99" customFormat="false" ht="12.75" hidden="false" customHeight="false" outlineLevel="0" collapsed="false">
      <c r="A99" s="6" t="n">
        <v>97</v>
      </c>
      <c r="B99" s="6" t="n">
        <v>0.6</v>
      </c>
      <c r="C99" s="6" t="n">
        <f aca="false">A99*B99</f>
        <v>58.2</v>
      </c>
      <c r="D99" s="6" t="n">
        <v>0.1</v>
      </c>
      <c r="E99" s="7" t="n">
        <f aca="false">C99*D99</f>
        <v>5.82</v>
      </c>
      <c r="F99" s="7" t="n">
        <v>6.153</v>
      </c>
      <c r="G99" s="8"/>
      <c r="H99" s="6" t="n">
        <f aca="false">B99*D99</f>
        <v>0.06</v>
      </c>
      <c r="I99" s="10" t="n">
        <f aca="false">I98+H99</f>
        <v>5.84999999999999</v>
      </c>
      <c r="J99" s="10" t="n">
        <f aca="false">(F100-F99)/2</f>
        <v>0.0180000000000002</v>
      </c>
    </row>
    <row r="100" customFormat="false" ht="12.75" hidden="false" customHeight="false" outlineLevel="0" collapsed="false">
      <c r="A100" s="6" t="n">
        <v>98</v>
      </c>
      <c r="B100" s="6" t="n">
        <v>0.6</v>
      </c>
      <c r="C100" s="6" t="n">
        <f aca="false">A100*B100</f>
        <v>58.8</v>
      </c>
      <c r="D100" s="6" t="n">
        <v>0.1</v>
      </c>
      <c r="E100" s="7" t="n">
        <f aca="false">C100*D100</f>
        <v>5.88</v>
      </c>
      <c r="F100" s="7" t="n">
        <v>6.189</v>
      </c>
      <c r="G100" s="8"/>
      <c r="H100" s="6" t="n">
        <f aca="false">B100*D100</f>
        <v>0.06</v>
      </c>
      <c r="I100" s="10" t="n">
        <f aca="false">I99+H100</f>
        <v>5.90999999999999</v>
      </c>
      <c r="J100" s="10" t="n">
        <f aca="false">(F101-F100)/2</f>
        <v>0.0169999999999999</v>
      </c>
    </row>
    <row r="101" customFormat="false" ht="12.75" hidden="false" customHeight="false" outlineLevel="0" collapsed="false">
      <c r="A101" s="6" t="n">
        <v>99</v>
      </c>
      <c r="B101" s="6" t="n">
        <v>0.6</v>
      </c>
      <c r="C101" s="6" t="n">
        <f aca="false">A101*B101</f>
        <v>59.4</v>
      </c>
      <c r="D101" s="6" t="n">
        <v>0.1</v>
      </c>
      <c r="E101" s="7" t="n">
        <f aca="false">C101*D101</f>
        <v>5.94</v>
      </c>
      <c r="F101" s="7" t="n">
        <v>6.223</v>
      </c>
      <c r="G101" s="8"/>
      <c r="H101" s="6" t="n">
        <f aca="false">B101*D101</f>
        <v>0.06</v>
      </c>
      <c r="I101" s="10" t="n">
        <f aca="false">I100+H101</f>
        <v>5.96999999999999</v>
      </c>
      <c r="J101" s="10" t="n">
        <f aca="false">(F102-F101)/2</f>
        <v>0.016</v>
      </c>
    </row>
    <row r="102" customFormat="false" ht="12.75" hidden="false" customHeight="false" outlineLevel="0" collapsed="false">
      <c r="A102" s="6" t="n">
        <v>100</v>
      </c>
      <c r="B102" s="6" t="n">
        <v>0.6</v>
      </c>
      <c r="C102" s="6" t="n">
        <f aca="false">A102*B102</f>
        <v>60</v>
      </c>
      <c r="D102" s="6" t="n">
        <v>0.1</v>
      </c>
      <c r="E102" s="7" t="n">
        <f aca="false">C102*D102</f>
        <v>6</v>
      </c>
      <c r="F102" s="7" t="n">
        <v>6.255</v>
      </c>
      <c r="G102" s="8"/>
      <c r="H102" s="6" t="n">
        <f aca="false">B102*D102</f>
        <v>0.06</v>
      </c>
      <c r="I102" s="10" t="n">
        <f aca="false">I101+H102</f>
        <v>6.02999999999999</v>
      </c>
      <c r="J102" s="10" t="n">
        <f aca="false">(F103-F102)/2</f>
        <v>0.0154999999999998</v>
      </c>
    </row>
    <row r="103" customFormat="false" ht="12.75" hidden="false" customHeight="false" outlineLevel="0" collapsed="false">
      <c r="A103" s="6" t="n">
        <v>101</v>
      </c>
      <c r="B103" s="6" t="n">
        <v>0.6</v>
      </c>
      <c r="C103" s="6" t="n">
        <f aca="false">A103*B103</f>
        <v>60.6</v>
      </c>
      <c r="D103" s="6" t="n">
        <v>0.1</v>
      </c>
      <c r="E103" s="7" t="n">
        <f aca="false">C103*D103</f>
        <v>6.06</v>
      </c>
      <c r="F103" s="7" t="n">
        <v>6.286</v>
      </c>
      <c r="G103" s="8"/>
      <c r="H103" s="6" t="n">
        <f aca="false">B103*D103</f>
        <v>0.06</v>
      </c>
      <c r="I103" s="10" t="n">
        <f aca="false">I102+H103</f>
        <v>6.08999999999999</v>
      </c>
      <c r="J103" s="10" t="n">
        <f aca="false">(F104-F103)/2</f>
        <v>0.0150000000000001</v>
      </c>
    </row>
    <row r="104" customFormat="false" ht="12.75" hidden="false" customHeight="false" outlineLevel="0" collapsed="false">
      <c r="A104" s="6" t="n">
        <v>102</v>
      </c>
      <c r="B104" s="6" t="n">
        <v>0.6</v>
      </c>
      <c r="C104" s="6" t="n">
        <f aca="false">A104*B104</f>
        <v>61.2</v>
      </c>
      <c r="D104" s="6" t="n">
        <v>0.1</v>
      </c>
      <c r="E104" s="7" t="n">
        <f aca="false">C104*D104</f>
        <v>6.12</v>
      </c>
      <c r="F104" s="7" t="n">
        <v>6.316</v>
      </c>
      <c r="G104" s="8"/>
      <c r="H104" s="6" t="n">
        <f aca="false">B104*D104</f>
        <v>0.06</v>
      </c>
      <c r="I104" s="10" t="n">
        <f aca="false">I103+H104</f>
        <v>6.14999999999999</v>
      </c>
      <c r="J104" s="10" t="n">
        <f aca="false">(F105-F104)/2</f>
        <v>0.0140000000000002</v>
      </c>
    </row>
    <row r="105" customFormat="false" ht="12.75" hidden="false" customHeight="false" outlineLevel="0" collapsed="false">
      <c r="A105" s="6" t="n">
        <v>103</v>
      </c>
      <c r="B105" s="6" t="n">
        <v>0.6</v>
      </c>
      <c r="C105" s="6" t="n">
        <f aca="false">A105*B105</f>
        <v>61.8</v>
      </c>
      <c r="D105" s="6" t="n">
        <v>0.1</v>
      </c>
      <c r="E105" s="7" t="n">
        <f aca="false">C105*D105</f>
        <v>6.18</v>
      </c>
      <c r="F105" s="7" t="n">
        <v>6.344</v>
      </c>
      <c r="G105" s="8"/>
      <c r="H105" s="6" t="n">
        <f aca="false">B105*D105</f>
        <v>0.06</v>
      </c>
      <c r="I105" s="10" t="n">
        <f aca="false">I104+H105</f>
        <v>6.20999999999999</v>
      </c>
      <c r="J105" s="10" t="n">
        <f aca="false">(F106-F105)/2</f>
        <v>0.0139999999999998</v>
      </c>
    </row>
    <row r="106" customFormat="false" ht="12.75" hidden="false" customHeight="false" outlineLevel="0" collapsed="false">
      <c r="A106" s="6" t="n">
        <v>104</v>
      </c>
      <c r="B106" s="6" t="n">
        <v>0.6</v>
      </c>
      <c r="C106" s="6" t="n">
        <f aca="false">A106*B106</f>
        <v>62.4</v>
      </c>
      <c r="D106" s="6" t="n">
        <v>0.1</v>
      </c>
      <c r="E106" s="7" t="n">
        <f aca="false">C106*D106</f>
        <v>6.24</v>
      </c>
      <c r="F106" s="7" t="n">
        <v>6.372</v>
      </c>
      <c r="G106" s="8"/>
      <c r="H106" s="6" t="n">
        <f aca="false">B106*D106</f>
        <v>0.06</v>
      </c>
      <c r="I106" s="10" t="n">
        <f aca="false">I105+H106</f>
        <v>6.26999999999999</v>
      </c>
      <c r="J106" s="10" t="n">
        <f aca="false">(F107-F106)/2</f>
        <v>0.0135000000000001</v>
      </c>
    </row>
    <row r="107" customFormat="false" ht="12.75" hidden="false" customHeight="false" outlineLevel="0" collapsed="false">
      <c r="A107" s="6" t="n">
        <v>105</v>
      </c>
      <c r="B107" s="6" t="n">
        <v>0.6</v>
      </c>
      <c r="C107" s="6" t="n">
        <f aca="false">A107*B107</f>
        <v>63</v>
      </c>
      <c r="D107" s="6" t="n">
        <v>0.1</v>
      </c>
      <c r="E107" s="7" t="n">
        <f aca="false">C107*D107</f>
        <v>6.3</v>
      </c>
      <c r="F107" s="7" t="n">
        <v>6.399</v>
      </c>
      <c r="G107" s="8"/>
      <c r="H107" s="6" t="n">
        <f aca="false">B107*D107</f>
        <v>0.06</v>
      </c>
      <c r="I107" s="10" t="n">
        <f aca="false">I106+H107</f>
        <v>6.32999999999999</v>
      </c>
      <c r="J107" s="10" t="n">
        <f aca="false">(F108-F107)/2</f>
        <v>0.0125000000000002</v>
      </c>
    </row>
    <row r="108" customFormat="false" ht="12.75" hidden="false" customHeight="false" outlineLevel="0" collapsed="false">
      <c r="A108" s="6" t="n">
        <v>106</v>
      </c>
      <c r="B108" s="6" t="n">
        <v>0.6</v>
      </c>
      <c r="C108" s="6" t="n">
        <f aca="false">A108*B108</f>
        <v>63.6</v>
      </c>
      <c r="D108" s="6" t="n">
        <v>0.1</v>
      </c>
      <c r="E108" s="7" t="n">
        <f aca="false">C108*D108</f>
        <v>6.36</v>
      </c>
      <c r="F108" s="7" t="n">
        <v>6.424</v>
      </c>
      <c r="G108" s="8"/>
      <c r="H108" s="6" t="n">
        <f aca="false">B108*D108</f>
        <v>0.06</v>
      </c>
      <c r="I108" s="10" t="n">
        <f aca="false">I107+H108</f>
        <v>6.38999999999999</v>
      </c>
      <c r="J108" s="10" t="n">
        <f aca="false">(F109-F108)/2</f>
        <v>0.0124999999999997</v>
      </c>
    </row>
    <row r="109" customFormat="false" ht="12.75" hidden="false" customHeight="false" outlineLevel="0" collapsed="false">
      <c r="A109" s="6" t="n">
        <v>107</v>
      </c>
      <c r="B109" s="6" t="n">
        <v>0.6</v>
      </c>
      <c r="C109" s="6" t="n">
        <f aca="false">A109*B109</f>
        <v>64.2</v>
      </c>
      <c r="D109" s="6" t="n">
        <v>0.1</v>
      </c>
      <c r="E109" s="7" t="n">
        <f aca="false">C109*D109</f>
        <v>6.42</v>
      </c>
      <c r="F109" s="7" t="n">
        <v>6.449</v>
      </c>
      <c r="G109" s="8"/>
      <c r="H109" s="6" t="n">
        <f aca="false">B109*D109</f>
        <v>0.06</v>
      </c>
      <c r="I109" s="10" t="n">
        <f aca="false">I108+H109</f>
        <v>6.44999999999999</v>
      </c>
      <c r="J109" s="10" t="n">
        <f aca="false">(F110-F109)/2</f>
        <v>0.0125000000000002</v>
      </c>
    </row>
    <row r="110" customFormat="false" ht="12.75" hidden="false" customHeight="false" outlineLevel="0" collapsed="false">
      <c r="A110" s="6" t="n">
        <v>108</v>
      </c>
      <c r="B110" s="6" t="n">
        <v>0.6</v>
      </c>
      <c r="C110" s="6" t="n">
        <f aca="false">A110*B110</f>
        <v>64.8</v>
      </c>
      <c r="D110" s="6" t="n">
        <v>0.1</v>
      </c>
      <c r="E110" s="7" t="n">
        <f aca="false">C110*D110</f>
        <v>6.48</v>
      </c>
      <c r="F110" s="7" t="n">
        <v>6.474</v>
      </c>
      <c r="G110" s="8"/>
      <c r="H110" s="6" t="n">
        <f aca="false">B110*D110</f>
        <v>0.06</v>
      </c>
      <c r="I110" s="10" t="n">
        <f aca="false">I109+H110</f>
        <v>6.50999999999999</v>
      </c>
      <c r="J110" s="10" t="n">
        <f aca="false">(F111-F110)/2</f>
        <v>0.012</v>
      </c>
    </row>
    <row r="111" customFormat="false" ht="12.75" hidden="false" customHeight="false" outlineLevel="0" collapsed="false">
      <c r="A111" s="6" t="n">
        <v>109</v>
      </c>
      <c r="B111" s="6" t="n">
        <v>0.6</v>
      </c>
      <c r="C111" s="6" t="n">
        <f aca="false">A111*B111</f>
        <v>65.4</v>
      </c>
      <c r="D111" s="6" t="n">
        <v>0.1</v>
      </c>
      <c r="E111" s="7" t="n">
        <f aca="false">C111*D111</f>
        <v>6.54</v>
      </c>
      <c r="F111" s="7" t="n">
        <v>6.498</v>
      </c>
      <c r="G111" s="8"/>
      <c r="H111" s="6" t="n">
        <f aca="false">B111*D111</f>
        <v>0.06</v>
      </c>
      <c r="I111" s="10" t="n">
        <f aca="false">I110+H111</f>
        <v>6.56999999999999</v>
      </c>
      <c r="J111" s="10" t="n">
        <f aca="false">(F112-F111)/2</f>
        <v>0.0114999999999998</v>
      </c>
    </row>
    <row r="112" customFormat="false" ht="12.75" hidden="false" customHeight="false" outlineLevel="0" collapsed="false">
      <c r="A112" s="6" t="n">
        <v>110</v>
      </c>
      <c r="B112" s="6" t="n">
        <v>0.6</v>
      </c>
      <c r="C112" s="6" t="n">
        <f aca="false">A112*B112</f>
        <v>66</v>
      </c>
      <c r="D112" s="6" t="n">
        <v>0.1</v>
      </c>
      <c r="E112" s="7" t="n">
        <f aca="false">C112*D112</f>
        <v>6.6</v>
      </c>
      <c r="F112" s="7" t="n">
        <v>6.521</v>
      </c>
      <c r="G112" s="8"/>
      <c r="H112" s="6" t="n">
        <f aca="false">B112*D112</f>
        <v>0.06</v>
      </c>
      <c r="I112" s="10" t="n">
        <f aca="false">I111+H112</f>
        <v>6.62999999999999</v>
      </c>
      <c r="J112" s="10" t="n">
        <f aca="false">(F113-F112)/2</f>
        <v>0.0114999999999998</v>
      </c>
    </row>
    <row r="113" customFormat="false" ht="12.75" hidden="false" customHeight="false" outlineLevel="0" collapsed="false">
      <c r="A113" s="6" t="n">
        <v>111</v>
      </c>
      <c r="B113" s="6" t="n">
        <v>0.6</v>
      </c>
      <c r="C113" s="6" t="n">
        <f aca="false">A113*B113</f>
        <v>66.6</v>
      </c>
      <c r="D113" s="6" t="n">
        <v>0.1</v>
      </c>
      <c r="E113" s="7" t="n">
        <f aca="false">C113*D113</f>
        <v>6.66</v>
      </c>
      <c r="F113" s="7" t="n">
        <v>6.544</v>
      </c>
      <c r="G113" s="8"/>
      <c r="H113" s="6" t="n">
        <f aca="false">B113*D113</f>
        <v>0.06</v>
      </c>
      <c r="I113" s="10" t="n">
        <f aca="false">I112+H113</f>
        <v>6.68999999999999</v>
      </c>
      <c r="J113" s="10" t="n">
        <f aca="false">(F114-F113)/2</f>
        <v>0.0110000000000001</v>
      </c>
    </row>
    <row r="114" customFormat="false" ht="12.75" hidden="false" customHeight="false" outlineLevel="0" collapsed="false">
      <c r="A114" s="6" t="n">
        <v>112</v>
      </c>
      <c r="B114" s="6" t="n">
        <v>0.6</v>
      </c>
      <c r="C114" s="6" t="n">
        <f aca="false">A114*B114</f>
        <v>67.2</v>
      </c>
      <c r="D114" s="6" t="n">
        <v>0.1</v>
      </c>
      <c r="E114" s="7" t="n">
        <f aca="false">C114*D114</f>
        <v>6.72</v>
      </c>
      <c r="F114" s="7" t="n">
        <v>6.566</v>
      </c>
      <c r="G114" s="8"/>
      <c r="H114" s="6" t="n">
        <f aca="false">B114*D114</f>
        <v>0.06</v>
      </c>
      <c r="I114" s="10" t="n">
        <f aca="false">I113+H114</f>
        <v>6.74999999999999</v>
      </c>
      <c r="J114" s="10" t="n">
        <f aca="false">(F115-F114)/2</f>
        <v>0.0115000000000003</v>
      </c>
    </row>
    <row r="115" customFormat="false" ht="12.75" hidden="false" customHeight="false" outlineLevel="0" collapsed="false">
      <c r="A115" s="6" t="n">
        <v>113</v>
      </c>
      <c r="B115" s="6" t="n">
        <v>0.6</v>
      </c>
      <c r="C115" s="6" t="n">
        <f aca="false">A115*B115</f>
        <v>67.8</v>
      </c>
      <c r="D115" s="6" t="n">
        <v>0.1</v>
      </c>
      <c r="E115" s="7" t="n">
        <f aca="false">C115*D115</f>
        <v>6.78</v>
      </c>
      <c r="F115" s="7" t="n">
        <v>6.589</v>
      </c>
      <c r="G115" s="8"/>
      <c r="H115" s="6" t="n">
        <f aca="false">B115*D115</f>
        <v>0.06</v>
      </c>
      <c r="I115" s="10" t="n">
        <f aca="false">I114+H115</f>
        <v>6.80999999999998</v>
      </c>
      <c r="J115" s="10" t="n">
        <f aca="false">(F116-F115)/2</f>
        <v>0.0105</v>
      </c>
    </row>
    <row r="116" customFormat="false" ht="12.75" hidden="false" customHeight="false" outlineLevel="0" collapsed="false">
      <c r="A116" s="6" t="n">
        <v>114</v>
      </c>
      <c r="B116" s="6" t="n">
        <v>0.6</v>
      </c>
      <c r="C116" s="6" t="n">
        <f aca="false">A116*B116</f>
        <v>68.4</v>
      </c>
      <c r="D116" s="6" t="n">
        <v>0.1</v>
      </c>
      <c r="E116" s="7" t="n">
        <f aca="false">C116*D116</f>
        <v>6.84</v>
      </c>
      <c r="F116" s="7" t="n">
        <v>6.61</v>
      </c>
      <c r="G116" s="8"/>
      <c r="H116" s="6" t="n">
        <f aca="false">B116*D116</f>
        <v>0.06</v>
      </c>
      <c r="I116" s="10" t="n">
        <f aca="false">I115+H116</f>
        <v>6.86999999999998</v>
      </c>
      <c r="J116" s="10" t="n">
        <f aca="false">(F117-F116)/2</f>
        <v>0.0109999999999997</v>
      </c>
    </row>
    <row r="117" customFormat="false" ht="12.75" hidden="false" customHeight="false" outlineLevel="0" collapsed="false">
      <c r="A117" s="6" t="n">
        <v>115</v>
      </c>
      <c r="B117" s="6" t="n">
        <v>0.6</v>
      </c>
      <c r="C117" s="6" t="n">
        <f aca="false">A117*B117</f>
        <v>69</v>
      </c>
      <c r="D117" s="6" t="n">
        <v>0.1</v>
      </c>
      <c r="E117" s="7" t="n">
        <f aca="false">C117*D117</f>
        <v>6.9</v>
      </c>
      <c r="F117" s="7" t="n">
        <v>6.632</v>
      </c>
      <c r="G117" s="8"/>
      <c r="H117" s="6" t="n">
        <f aca="false">B117*D117</f>
        <v>0.06</v>
      </c>
      <c r="I117" s="10" t="n">
        <f aca="false">I116+H117</f>
        <v>6.92999999999998</v>
      </c>
      <c r="J117" s="10" t="n">
        <f aca="false">(F118-F117)/2</f>
        <v>0.0105</v>
      </c>
    </row>
    <row r="118" customFormat="false" ht="12.75" hidden="false" customHeight="false" outlineLevel="0" collapsed="false">
      <c r="A118" s="6" t="n">
        <v>116</v>
      </c>
      <c r="B118" s="6" t="n">
        <v>0.6</v>
      </c>
      <c r="C118" s="6" t="n">
        <f aca="false">A118*B118</f>
        <v>69.6</v>
      </c>
      <c r="D118" s="6" t="n">
        <v>0.1</v>
      </c>
      <c r="E118" s="7" t="n">
        <f aca="false">C118*D118</f>
        <v>6.96</v>
      </c>
      <c r="F118" s="7" t="n">
        <v>6.653</v>
      </c>
      <c r="G118" s="8"/>
      <c r="H118" s="6" t="n">
        <f aca="false">B118*D118</f>
        <v>0.06</v>
      </c>
      <c r="I118" s="10" t="n">
        <f aca="false">I117+H118</f>
        <v>6.98999999999998</v>
      </c>
      <c r="J118" s="10" t="n">
        <f aca="false">(F119-F118)/2</f>
        <v>0.0105000000000004</v>
      </c>
    </row>
    <row r="119" customFormat="false" ht="12.75" hidden="false" customHeight="false" outlineLevel="0" collapsed="false">
      <c r="A119" s="6" t="n">
        <v>117</v>
      </c>
      <c r="B119" s="6" t="n">
        <v>0.6</v>
      </c>
      <c r="C119" s="6" t="n">
        <f aca="false">A119*B119</f>
        <v>70.2</v>
      </c>
      <c r="D119" s="6" t="n">
        <v>0.1</v>
      </c>
      <c r="E119" s="7" t="n">
        <f aca="false">C119*D119</f>
        <v>7.02</v>
      </c>
      <c r="F119" s="7" t="n">
        <v>6.674</v>
      </c>
      <c r="G119" s="8"/>
      <c r="H119" s="6" t="n">
        <f aca="false">B119*D119</f>
        <v>0.06</v>
      </c>
      <c r="I119" s="10" t="n">
        <f aca="false">I118+H119</f>
        <v>7.04999999999998</v>
      </c>
      <c r="J119" s="10" t="n">
        <f aca="false">(F120-F119)/2</f>
        <v>0.0105</v>
      </c>
    </row>
    <row r="120" customFormat="false" ht="12.75" hidden="false" customHeight="false" outlineLevel="0" collapsed="false">
      <c r="A120" s="6" t="n">
        <v>118</v>
      </c>
      <c r="B120" s="6" t="n">
        <v>0.6</v>
      </c>
      <c r="C120" s="6" t="n">
        <f aca="false">A120*B120</f>
        <v>70.8</v>
      </c>
      <c r="D120" s="6" t="n">
        <v>0.1</v>
      </c>
      <c r="E120" s="7" t="n">
        <f aca="false">C120*D120</f>
        <v>7.08</v>
      </c>
      <c r="F120" s="7" t="n">
        <v>6.695</v>
      </c>
      <c r="G120" s="8"/>
      <c r="H120" s="6" t="n">
        <f aca="false">B120*D120</f>
        <v>0.06</v>
      </c>
      <c r="I120" s="10" t="n">
        <f aca="false">I119+H120</f>
        <v>7.10999999999998</v>
      </c>
      <c r="J120" s="10" t="n">
        <f aca="false">(F121-F120)/2</f>
        <v>0.0105</v>
      </c>
    </row>
    <row r="121" customFormat="false" ht="12.75" hidden="false" customHeight="false" outlineLevel="0" collapsed="false">
      <c r="A121" s="6" t="n">
        <v>119</v>
      </c>
      <c r="B121" s="6" t="n">
        <v>0.6</v>
      </c>
      <c r="C121" s="6" t="n">
        <f aca="false">A121*B121</f>
        <v>71.4</v>
      </c>
      <c r="D121" s="6" t="n">
        <v>0.1</v>
      </c>
      <c r="E121" s="7" t="n">
        <f aca="false">C121*D121</f>
        <v>7.14</v>
      </c>
      <c r="F121" s="7" t="n">
        <v>6.716</v>
      </c>
      <c r="G121" s="8"/>
      <c r="H121" s="6" t="n">
        <f aca="false">B121*D121</f>
        <v>0.06</v>
      </c>
      <c r="I121" s="10" t="n">
        <f aca="false">I120+H121</f>
        <v>7.16999999999998</v>
      </c>
      <c r="J121" s="10" t="n">
        <f aca="false">(F122-F121)/2</f>
        <v>0.00999999999999979</v>
      </c>
    </row>
    <row r="122" customFormat="false" ht="12.75" hidden="false" customHeight="false" outlineLevel="0" collapsed="false">
      <c r="A122" s="6" t="n">
        <v>120</v>
      </c>
      <c r="B122" s="6" t="n">
        <v>0.6</v>
      </c>
      <c r="C122" s="6" t="n">
        <f aca="false">A122*B122</f>
        <v>72</v>
      </c>
      <c r="D122" s="6" t="n">
        <v>0.1</v>
      </c>
      <c r="E122" s="7" t="n">
        <f aca="false">C122*D122</f>
        <v>7.2</v>
      </c>
      <c r="F122" s="7" t="n">
        <v>6.736</v>
      </c>
      <c r="G122" s="8"/>
      <c r="H122" s="6" t="n">
        <f aca="false">B122*D122</f>
        <v>0.06</v>
      </c>
      <c r="I122" s="10" t="n">
        <f aca="false">I121+H122</f>
        <v>7.22999999999998</v>
      </c>
      <c r="J122" s="10" t="n">
        <f aca="false">(F123-F122)/2</f>
        <v>0.0100000000000002</v>
      </c>
    </row>
    <row r="123" customFormat="false" ht="12.75" hidden="false" customHeight="false" outlineLevel="0" collapsed="false">
      <c r="A123" s="6" t="n">
        <v>121</v>
      </c>
      <c r="B123" s="6" t="n">
        <v>0.6</v>
      </c>
      <c r="C123" s="6" t="n">
        <f aca="false">A123*B123</f>
        <v>72.6</v>
      </c>
      <c r="D123" s="6" t="n">
        <v>0.1</v>
      </c>
      <c r="E123" s="7" t="n">
        <f aca="false">C123*D123</f>
        <v>7.26</v>
      </c>
      <c r="F123" s="7" t="n">
        <v>6.756</v>
      </c>
      <c r="G123" s="8"/>
      <c r="H123" s="6" t="n">
        <f aca="false">B123*D123</f>
        <v>0.06</v>
      </c>
      <c r="I123" s="10" t="n">
        <f aca="false">I122+H123</f>
        <v>7.28999999999998</v>
      </c>
      <c r="J123" s="10" t="n">
        <f aca="false">(F124-F123)/2</f>
        <v>0.0105</v>
      </c>
    </row>
    <row r="124" customFormat="false" ht="12.75" hidden="false" customHeight="false" outlineLevel="0" collapsed="false">
      <c r="A124" s="6" t="n">
        <v>122</v>
      </c>
      <c r="B124" s="6" t="n">
        <v>0.6</v>
      </c>
      <c r="C124" s="6" t="n">
        <f aca="false">A124*B124</f>
        <v>73.2</v>
      </c>
      <c r="D124" s="6" t="n">
        <v>0.1</v>
      </c>
      <c r="E124" s="7" t="n">
        <f aca="false">C124*D124</f>
        <v>7.32</v>
      </c>
      <c r="F124" s="7" t="n">
        <v>6.777</v>
      </c>
      <c r="G124" s="8"/>
      <c r="H124" s="6" t="n">
        <f aca="false">B124*D124</f>
        <v>0.06</v>
      </c>
      <c r="I124" s="10" t="n">
        <f aca="false">I123+H124</f>
        <v>7.34999999999998</v>
      </c>
      <c r="J124" s="10" t="n">
        <f aca="false">(F125-F124)/2</f>
        <v>0.00999999999999979</v>
      </c>
    </row>
    <row r="125" customFormat="false" ht="12.75" hidden="false" customHeight="false" outlineLevel="0" collapsed="false">
      <c r="A125" s="6" t="n">
        <v>123</v>
      </c>
      <c r="B125" s="6" t="n">
        <v>0.6</v>
      </c>
      <c r="C125" s="6" t="n">
        <f aca="false">A125*B125</f>
        <v>73.8</v>
      </c>
      <c r="D125" s="6" t="n">
        <v>0.1</v>
      </c>
      <c r="E125" s="7" t="n">
        <f aca="false">C125*D125</f>
        <v>7.38</v>
      </c>
      <c r="F125" s="7" t="n">
        <v>6.797</v>
      </c>
      <c r="G125" s="8"/>
      <c r="H125" s="6" t="n">
        <f aca="false">B125*D125</f>
        <v>0.06</v>
      </c>
      <c r="I125" s="10" t="n">
        <f aca="false">I124+H125</f>
        <v>7.40999999999998</v>
      </c>
      <c r="J125" s="10" t="n">
        <f aca="false">(F126-F125)/2</f>
        <v>0.0100000000000002</v>
      </c>
    </row>
    <row r="126" customFormat="false" ht="12.75" hidden="false" customHeight="false" outlineLevel="0" collapsed="false">
      <c r="A126" s="6" t="n">
        <v>124</v>
      </c>
      <c r="B126" s="6" t="n">
        <v>0.6</v>
      </c>
      <c r="C126" s="6" t="n">
        <f aca="false">A126*B126</f>
        <v>74.4</v>
      </c>
      <c r="D126" s="6" t="n">
        <v>0.1</v>
      </c>
      <c r="E126" s="7" t="n">
        <f aca="false">C126*D126</f>
        <v>7.44</v>
      </c>
      <c r="F126" s="7" t="n">
        <v>6.817</v>
      </c>
      <c r="G126" s="8"/>
      <c r="H126" s="6" t="n">
        <f aca="false">B126*D126</f>
        <v>0.06</v>
      </c>
      <c r="I126" s="10" t="n">
        <f aca="false">I125+H126</f>
        <v>7.46999999999998</v>
      </c>
      <c r="J126" s="10" t="n">
        <f aca="false">(F127-F126)/2</f>
        <v>0.00999999999999979</v>
      </c>
    </row>
    <row r="127" customFormat="false" ht="12.75" hidden="false" customHeight="false" outlineLevel="0" collapsed="false">
      <c r="A127" s="6" t="n">
        <v>125</v>
      </c>
      <c r="B127" s="6" t="n">
        <v>0.6</v>
      </c>
      <c r="C127" s="6" t="n">
        <f aca="false">A127*B127</f>
        <v>75</v>
      </c>
      <c r="D127" s="6" t="n">
        <v>0.1</v>
      </c>
      <c r="E127" s="7" t="n">
        <f aca="false">C127*D127</f>
        <v>7.5</v>
      </c>
      <c r="F127" s="7" t="n">
        <v>6.837</v>
      </c>
      <c r="G127" s="8"/>
      <c r="H127" s="6" t="n">
        <f aca="false">B127*D127</f>
        <v>0.06</v>
      </c>
      <c r="I127" s="10" t="n">
        <f aca="false">I126+H127</f>
        <v>7.52999999999998</v>
      </c>
      <c r="J127" s="10" t="n">
        <f aca="false">(F128-F127)/2</f>
        <v>0.0105</v>
      </c>
    </row>
    <row r="128" customFormat="false" ht="12.75" hidden="false" customHeight="false" outlineLevel="0" collapsed="false">
      <c r="A128" s="6" t="n">
        <v>126</v>
      </c>
      <c r="B128" s="6" t="n">
        <v>0.6</v>
      </c>
      <c r="C128" s="6" t="n">
        <f aca="false">A128*B128</f>
        <v>75.6</v>
      </c>
      <c r="D128" s="6" t="n">
        <v>0.1</v>
      </c>
      <c r="E128" s="7" t="n">
        <f aca="false">C128*D128</f>
        <v>7.56</v>
      </c>
      <c r="F128" s="7" t="n">
        <v>6.858</v>
      </c>
      <c r="G128" s="8"/>
      <c r="H128" s="6" t="n">
        <f aca="false">B128*D128</f>
        <v>0.06</v>
      </c>
      <c r="I128" s="10" t="n">
        <f aca="false">I127+H128</f>
        <v>7.58999999999998</v>
      </c>
      <c r="J128" s="10" t="n">
        <f aca="false">(F129-F128)/2</f>
        <v>0.0100000000000002</v>
      </c>
    </row>
    <row r="129" customFormat="false" ht="12.75" hidden="false" customHeight="false" outlineLevel="0" collapsed="false">
      <c r="A129" s="6" t="n">
        <v>127</v>
      </c>
      <c r="B129" s="6" t="n">
        <v>0.6</v>
      </c>
      <c r="C129" s="6" t="n">
        <f aca="false">A129*B129</f>
        <v>76.2</v>
      </c>
      <c r="D129" s="6" t="n">
        <v>0.1</v>
      </c>
      <c r="E129" s="7" t="n">
        <f aca="false">C129*D129</f>
        <v>7.62</v>
      </c>
      <c r="F129" s="7" t="n">
        <v>6.878</v>
      </c>
      <c r="G129" s="8"/>
      <c r="H129" s="6" t="n">
        <f aca="false">B129*D129</f>
        <v>0.06</v>
      </c>
      <c r="I129" s="10" t="n">
        <f aca="false">I128+H129</f>
        <v>7.64999999999998</v>
      </c>
      <c r="J129" s="10" t="n">
        <f aca="false">(F130-F129)/2</f>
        <v>0.00999999999999979</v>
      </c>
    </row>
    <row r="130" customFormat="false" ht="12.75" hidden="false" customHeight="false" outlineLevel="0" collapsed="false">
      <c r="A130" s="6" t="n">
        <v>128</v>
      </c>
      <c r="B130" s="6" t="n">
        <v>0.6</v>
      </c>
      <c r="C130" s="6" t="n">
        <f aca="false">A130*B130</f>
        <v>76.8</v>
      </c>
      <c r="D130" s="6" t="n">
        <v>0.1</v>
      </c>
      <c r="E130" s="7" t="n">
        <f aca="false">C130*D130</f>
        <v>7.68</v>
      </c>
      <c r="F130" s="7" t="n">
        <v>6.898</v>
      </c>
      <c r="G130" s="8"/>
      <c r="H130" s="6" t="n">
        <f aca="false">B130*D130</f>
        <v>0.06</v>
      </c>
      <c r="I130" s="10" t="n">
        <f aca="false">I129+H130</f>
        <v>7.70999999999998</v>
      </c>
      <c r="J130" s="10" t="n">
        <f aca="false">(F131-F130)/2</f>
        <v>0.0105</v>
      </c>
    </row>
    <row r="131" customFormat="false" ht="12.75" hidden="false" customHeight="false" outlineLevel="0" collapsed="false">
      <c r="A131" s="6" t="n">
        <v>129</v>
      </c>
      <c r="B131" s="6" t="n">
        <v>0.6</v>
      </c>
      <c r="C131" s="6" t="n">
        <f aca="false">A131*B131</f>
        <v>77.4</v>
      </c>
      <c r="D131" s="6" t="n">
        <v>0.1</v>
      </c>
      <c r="E131" s="7" t="n">
        <f aca="false">C131*D131</f>
        <v>7.74</v>
      </c>
      <c r="F131" s="7" t="n">
        <v>6.919</v>
      </c>
      <c r="G131" s="8"/>
      <c r="H131" s="6" t="n">
        <f aca="false">B131*D131</f>
        <v>0.06</v>
      </c>
      <c r="I131" s="10" t="n">
        <f aca="false">I130+H131</f>
        <v>7.76999999999998</v>
      </c>
      <c r="J131" s="10" t="n">
        <f aca="false">(F132-F131)/2</f>
        <v>0.0100000000000002</v>
      </c>
    </row>
    <row r="132" customFormat="false" ht="12.75" hidden="false" customHeight="false" outlineLevel="0" collapsed="false">
      <c r="A132" s="6" t="n">
        <v>130</v>
      </c>
      <c r="B132" s="6" t="n">
        <v>0.6</v>
      </c>
      <c r="C132" s="6" t="n">
        <f aca="false">A132*B132</f>
        <v>78</v>
      </c>
      <c r="D132" s="6" t="n">
        <v>0.1</v>
      </c>
      <c r="E132" s="7" t="n">
        <f aca="false">C132*D132</f>
        <v>7.8</v>
      </c>
      <c r="F132" s="7" t="n">
        <v>6.939</v>
      </c>
      <c r="G132" s="8"/>
      <c r="H132" s="6" t="n">
        <f aca="false">B132*D132</f>
        <v>0.06</v>
      </c>
      <c r="I132" s="10" t="n">
        <f aca="false">I131+H132</f>
        <v>7.82999999999998</v>
      </c>
      <c r="J132" s="10" t="n">
        <f aca="false">(F133-F132)/2</f>
        <v>0.0105</v>
      </c>
    </row>
    <row r="133" customFormat="false" ht="12.75" hidden="false" customHeight="false" outlineLevel="0" collapsed="false">
      <c r="A133" s="6" t="n">
        <v>131</v>
      </c>
      <c r="B133" s="6" t="n">
        <v>0.6</v>
      </c>
      <c r="C133" s="6" t="n">
        <f aca="false">A133*B133</f>
        <v>78.6</v>
      </c>
      <c r="D133" s="6" t="n">
        <v>0.1</v>
      </c>
      <c r="E133" s="7" t="n">
        <f aca="false">C133*D133</f>
        <v>7.86</v>
      </c>
      <c r="F133" s="7" t="n">
        <v>6.96</v>
      </c>
      <c r="G133" s="8"/>
      <c r="H133" s="6" t="n">
        <f aca="false">B133*D133</f>
        <v>0.06</v>
      </c>
      <c r="I133" s="10" t="n">
        <f aca="false">I132+H133</f>
        <v>7.88999999999998</v>
      </c>
      <c r="J133" s="10" t="n">
        <f aca="false">(F134-F133)/2</f>
        <v>0.0100000000000002</v>
      </c>
    </row>
    <row r="134" customFormat="false" ht="12.75" hidden="false" customHeight="false" outlineLevel="0" collapsed="false">
      <c r="A134" s="6" t="n">
        <v>132</v>
      </c>
      <c r="B134" s="6" t="n">
        <v>0.6</v>
      </c>
      <c r="C134" s="6" t="n">
        <f aca="false">A134*B134</f>
        <v>79.2</v>
      </c>
      <c r="D134" s="6" t="n">
        <v>0.1</v>
      </c>
      <c r="E134" s="7" t="n">
        <f aca="false">C134*D134</f>
        <v>7.92</v>
      </c>
      <c r="F134" s="7" t="n">
        <v>6.98</v>
      </c>
      <c r="G134" s="8"/>
      <c r="H134" s="6" t="n">
        <f aca="false">B134*D134</f>
        <v>0.06</v>
      </c>
      <c r="I134" s="10" t="n">
        <f aca="false">I133+H134</f>
        <v>7.94999999999998</v>
      </c>
      <c r="J134" s="10" t="n">
        <f aca="false">(F135-F134)/2</f>
        <v>0.0105</v>
      </c>
    </row>
    <row r="135" customFormat="false" ht="12.75" hidden="false" customHeight="false" outlineLevel="0" collapsed="false">
      <c r="A135" s="6" t="n">
        <v>133</v>
      </c>
      <c r="B135" s="6" t="n">
        <v>0.6</v>
      </c>
      <c r="C135" s="6" t="n">
        <f aca="false">A135*B135</f>
        <v>79.8</v>
      </c>
      <c r="D135" s="6" t="n">
        <v>0.1</v>
      </c>
      <c r="E135" s="7" t="n">
        <f aca="false">C135*D135</f>
        <v>7.98</v>
      </c>
      <c r="F135" s="7" t="n">
        <v>7.001</v>
      </c>
      <c r="G135" s="8"/>
      <c r="H135" s="6" t="n">
        <f aca="false">B135*D135</f>
        <v>0.06</v>
      </c>
      <c r="I135" s="10" t="n">
        <f aca="false">I134+H135</f>
        <v>8.00999999999998</v>
      </c>
      <c r="J135" s="10" t="n">
        <f aca="false">(F136-F135)/2</f>
        <v>0.0109999999999997</v>
      </c>
    </row>
    <row r="136" customFormat="false" ht="12.75" hidden="false" customHeight="false" outlineLevel="0" collapsed="false">
      <c r="A136" s="6" t="n">
        <v>134</v>
      </c>
      <c r="B136" s="6" t="n">
        <v>0.6</v>
      </c>
      <c r="C136" s="6" t="n">
        <f aca="false">A136*B136</f>
        <v>80.4</v>
      </c>
      <c r="D136" s="6" t="n">
        <v>0.1</v>
      </c>
      <c r="E136" s="7" t="n">
        <f aca="false">C136*D136</f>
        <v>8.04</v>
      </c>
      <c r="F136" s="7" t="n">
        <v>7.023</v>
      </c>
      <c r="G136" s="8"/>
      <c r="H136" s="6" t="n">
        <f aca="false">B136*D136</f>
        <v>0.06</v>
      </c>
      <c r="I136" s="10" t="n">
        <f aca="false">I135+H136</f>
        <v>8.06999999999998</v>
      </c>
      <c r="J136" s="10" t="n">
        <f aca="false">(F137-F136)/2</f>
        <v>0.0105</v>
      </c>
    </row>
    <row r="137" customFormat="false" ht="12.75" hidden="false" customHeight="false" outlineLevel="0" collapsed="false">
      <c r="A137" s="6" t="n">
        <v>135</v>
      </c>
      <c r="B137" s="6" t="n">
        <v>0.6</v>
      </c>
      <c r="C137" s="6" t="n">
        <f aca="false">A137*B137</f>
        <v>81</v>
      </c>
      <c r="D137" s="6" t="n">
        <v>0.1</v>
      </c>
      <c r="E137" s="7" t="n">
        <f aca="false">C137*D137</f>
        <v>8.1</v>
      </c>
      <c r="F137" s="7" t="n">
        <v>7.044</v>
      </c>
      <c r="G137" s="8"/>
      <c r="H137" s="6" t="n">
        <f aca="false">B137*D137</f>
        <v>0.06</v>
      </c>
      <c r="I137" s="10" t="n">
        <f aca="false">I136+H137</f>
        <v>8.12999999999998</v>
      </c>
      <c r="J137" s="10" t="n">
        <f aca="false">(F138-F137)/2</f>
        <v>0.0110000000000001</v>
      </c>
    </row>
    <row r="138" customFormat="false" ht="12.75" hidden="false" customHeight="false" outlineLevel="0" collapsed="false">
      <c r="A138" s="6" t="n">
        <v>136</v>
      </c>
      <c r="B138" s="6" t="n">
        <v>0.6</v>
      </c>
      <c r="C138" s="6" t="n">
        <f aca="false">A138*B138</f>
        <v>81.6</v>
      </c>
      <c r="D138" s="6" t="n">
        <v>0.1</v>
      </c>
      <c r="E138" s="7" t="n">
        <f aca="false">C138*D138</f>
        <v>8.16</v>
      </c>
      <c r="F138" s="7" t="n">
        <v>7.066</v>
      </c>
      <c r="G138" s="8"/>
      <c r="H138" s="6" t="n">
        <f aca="false">B138*D138</f>
        <v>0.06</v>
      </c>
      <c r="I138" s="10" t="n">
        <f aca="false">I137+H138</f>
        <v>8.18999999999998</v>
      </c>
      <c r="J138" s="10" t="n">
        <f aca="false">(F139-F138)/2</f>
        <v>0.0110000000000001</v>
      </c>
    </row>
    <row r="139" customFormat="false" ht="12.75" hidden="false" customHeight="false" outlineLevel="0" collapsed="false">
      <c r="A139" s="6" t="n">
        <v>137</v>
      </c>
      <c r="B139" s="6" t="n">
        <v>0.6</v>
      </c>
      <c r="C139" s="6" t="n">
        <f aca="false">A139*B139</f>
        <v>82.2</v>
      </c>
      <c r="D139" s="6" t="n">
        <v>0.1</v>
      </c>
      <c r="E139" s="7" t="n">
        <f aca="false">C139*D139</f>
        <v>8.22</v>
      </c>
      <c r="F139" s="7" t="n">
        <v>7.088</v>
      </c>
      <c r="G139" s="8"/>
      <c r="H139" s="6" t="n">
        <f aca="false">B139*D139</f>
        <v>0.06</v>
      </c>
      <c r="I139" s="10" t="n">
        <f aca="false">I138+H139</f>
        <v>8.24999999999998</v>
      </c>
      <c r="J139" s="10" t="n">
        <f aca="false">(F140-F139)/2</f>
        <v>0.0110000000000001</v>
      </c>
    </row>
    <row r="140" customFormat="false" ht="12.75" hidden="false" customHeight="false" outlineLevel="0" collapsed="false">
      <c r="A140" s="6" t="n">
        <v>138</v>
      </c>
      <c r="B140" s="6" t="n">
        <v>0.6</v>
      </c>
      <c r="C140" s="6" t="n">
        <f aca="false">A140*B140</f>
        <v>82.8</v>
      </c>
      <c r="D140" s="6" t="n">
        <v>0.1</v>
      </c>
      <c r="E140" s="7" t="n">
        <f aca="false">C140*D140</f>
        <v>8.28</v>
      </c>
      <c r="F140" s="7" t="n">
        <v>7.11</v>
      </c>
      <c r="G140" s="8"/>
      <c r="H140" s="6" t="n">
        <f aca="false">B140*D140</f>
        <v>0.06</v>
      </c>
      <c r="I140" s="10" t="n">
        <f aca="false">I139+H140</f>
        <v>8.30999999999998</v>
      </c>
      <c r="J140" s="10" t="n">
        <f aca="false">(F141-F140)/2</f>
        <v>0.0114999999999998</v>
      </c>
    </row>
    <row r="141" customFormat="false" ht="12.75" hidden="false" customHeight="false" outlineLevel="0" collapsed="false">
      <c r="A141" s="6" t="n">
        <v>139</v>
      </c>
      <c r="B141" s="6" t="n">
        <v>0.6</v>
      </c>
      <c r="C141" s="6" t="n">
        <f aca="false">A141*B141</f>
        <v>83.4</v>
      </c>
      <c r="D141" s="6" t="n">
        <v>0.1</v>
      </c>
      <c r="E141" s="7" t="n">
        <f aca="false">C141*D141</f>
        <v>8.34</v>
      </c>
      <c r="F141" s="7" t="n">
        <v>7.133</v>
      </c>
      <c r="G141" s="8"/>
      <c r="H141" s="6" t="n">
        <f aca="false">B141*D141</f>
        <v>0.06</v>
      </c>
      <c r="I141" s="10" t="n">
        <f aca="false">I140+H141</f>
        <v>8.36999999999998</v>
      </c>
      <c r="J141" s="10" t="n">
        <f aca="false">(F142-F141)/2</f>
        <v>0.0114999999999998</v>
      </c>
    </row>
    <row r="142" customFormat="false" ht="12.75" hidden="false" customHeight="false" outlineLevel="0" collapsed="false">
      <c r="A142" s="6" t="n">
        <v>140</v>
      </c>
      <c r="B142" s="6" t="n">
        <v>0.6</v>
      </c>
      <c r="C142" s="6" t="n">
        <f aca="false">A142*B142</f>
        <v>84</v>
      </c>
      <c r="D142" s="6" t="n">
        <v>0.1</v>
      </c>
      <c r="E142" s="7" t="n">
        <f aca="false">C142*D142</f>
        <v>8.4</v>
      </c>
      <c r="F142" s="7" t="n">
        <v>7.156</v>
      </c>
      <c r="G142" s="8"/>
      <c r="H142" s="6" t="n">
        <f aca="false">B142*D142</f>
        <v>0.06</v>
      </c>
      <c r="I142" s="10" t="n">
        <f aca="false">I141+H142</f>
        <v>8.42999999999998</v>
      </c>
      <c r="J142" s="10" t="n">
        <f aca="false">(F143-F142)/2</f>
        <v>0.0115000000000003</v>
      </c>
    </row>
    <row r="143" customFormat="false" ht="12.75" hidden="false" customHeight="false" outlineLevel="0" collapsed="false">
      <c r="A143" s="6" t="n">
        <v>141</v>
      </c>
      <c r="B143" s="6" t="n">
        <v>0.6</v>
      </c>
      <c r="C143" s="6" t="n">
        <f aca="false">A143*B143</f>
        <v>84.6</v>
      </c>
      <c r="D143" s="6" t="n">
        <v>0.1</v>
      </c>
      <c r="E143" s="7" t="n">
        <f aca="false">C143*D143</f>
        <v>8.46</v>
      </c>
      <c r="F143" s="7" t="n">
        <v>7.179</v>
      </c>
      <c r="G143" s="8"/>
      <c r="H143" s="6" t="n">
        <f aca="false">B143*D143</f>
        <v>0.06</v>
      </c>
      <c r="I143" s="10" t="n">
        <f aca="false">I142+H143</f>
        <v>8.48999999999998</v>
      </c>
      <c r="J143" s="10" t="n">
        <f aca="false">(F144-F143)/2</f>
        <v>0.0124999999999997</v>
      </c>
    </row>
    <row r="144" customFormat="false" ht="12.75" hidden="false" customHeight="false" outlineLevel="0" collapsed="false">
      <c r="A144" s="6" t="n">
        <v>142</v>
      </c>
      <c r="B144" s="6" t="n">
        <v>0.6</v>
      </c>
      <c r="C144" s="6" t="n">
        <f aca="false">A144*B144</f>
        <v>85.2</v>
      </c>
      <c r="D144" s="6" t="n">
        <v>0.1</v>
      </c>
      <c r="E144" s="7" t="n">
        <f aca="false">C144*D144</f>
        <v>8.52</v>
      </c>
      <c r="F144" s="7" t="n">
        <v>7.204</v>
      </c>
      <c r="G144" s="8"/>
      <c r="H144" s="6" t="n">
        <f aca="false">B144*D144</f>
        <v>0.06</v>
      </c>
      <c r="I144" s="10" t="n">
        <f aca="false">I143+H144</f>
        <v>8.54999999999998</v>
      </c>
      <c r="J144" s="10" t="n">
        <f aca="false">(F145-F144)/2</f>
        <v>0.0125000000000002</v>
      </c>
    </row>
    <row r="145" customFormat="false" ht="12.75" hidden="false" customHeight="false" outlineLevel="0" collapsed="false">
      <c r="A145" s="6" t="n">
        <v>143</v>
      </c>
      <c r="B145" s="6" t="n">
        <v>0.6</v>
      </c>
      <c r="C145" s="6" t="n">
        <f aca="false">A145*B145</f>
        <v>85.8</v>
      </c>
      <c r="D145" s="6" t="n">
        <v>0.1</v>
      </c>
      <c r="E145" s="7" t="n">
        <f aca="false">C145*D145</f>
        <v>8.58</v>
      </c>
      <c r="F145" s="7" t="n">
        <v>7.229</v>
      </c>
      <c r="G145" s="8"/>
      <c r="H145" s="6" t="n">
        <f aca="false">B145*D145</f>
        <v>0.06</v>
      </c>
      <c r="I145" s="10" t="n">
        <f aca="false">I144+H145</f>
        <v>8.60999999999998</v>
      </c>
      <c r="J145" s="10" t="n">
        <f aca="false">(F146-F145)/2</f>
        <v>0.0124999999999997</v>
      </c>
    </row>
    <row r="146" customFormat="false" ht="12.75" hidden="false" customHeight="false" outlineLevel="0" collapsed="false">
      <c r="A146" s="6" t="n">
        <v>144</v>
      </c>
      <c r="B146" s="6" t="n">
        <v>0.6</v>
      </c>
      <c r="C146" s="6" t="n">
        <f aca="false">A146*B146</f>
        <v>86.4</v>
      </c>
      <c r="D146" s="6" t="n">
        <v>0.1</v>
      </c>
      <c r="E146" s="7" t="n">
        <f aca="false">C146*D146</f>
        <v>8.64</v>
      </c>
      <c r="F146" s="7" t="n">
        <v>7.254</v>
      </c>
      <c r="G146" s="8"/>
      <c r="H146" s="6" t="n">
        <f aca="false">B146*D146</f>
        <v>0.06</v>
      </c>
      <c r="I146" s="10" t="n">
        <f aca="false">I145+H146</f>
        <v>8.66999999999998</v>
      </c>
      <c r="J146" s="10" t="n">
        <f aca="false">(F147-F146)/2</f>
        <v>0.0130000000000003</v>
      </c>
    </row>
    <row r="147" customFormat="false" ht="12.75" hidden="false" customHeight="false" outlineLevel="0" collapsed="false">
      <c r="A147" s="6" t="n">
        <v>145</v>
      </c>
      <c r="B147" s="6" t="n">
        <v>0.6</v>
      </c>
      <c r="C147" s="6" t="n">
        <f aca="false">A147*B147</f>
        <v>87</v>
      </c>
      <c r="D147" s="6" t="n">
        <v>0.1</v>
      </c>
      <c r="E147" s="7" t="n">
        <f aca="false">C147*D147</f>
        <v>8.7</v>
      </c>
      <c r="F147" s="7" t="n">
        <v>7.28</v>
      </c>
      <c r="G147" s="8"/>
      <c r="H147" s="6" t="n">
        <f aca="false">B147*D147</f>
        <v>0.06</v>
      </c>
      <c r="I147" s="10" t="n">
        <f aca="false">I146+H147</f>
        <v>8.72999999999998</v>
      </c>
      <c r="J147" s="10" t="n">
        <f aca="false">(F148-F147)/2</f>
        <v>0.0135000000000001</v>
      </c>
    </row>
    <row r="148" customFormat="false" ht="12.75" hidden="false" customHeight="false" outlineLevel="0" collapsed="false">
      <c r="A148" s="6" t="n">
        <v>146</v>
      </c>
      <c r="B148" s="6" t="n">
        <v>0.6</v>
      </c>
      <c r="C148" s="6" t="n">
        <f aca="false">A148*B148</f>
        <v>87.6</v>
      </c>
      <c r="D148" s="6" t="n">
        <v>0.1</v>
      </c>
      <c r="E148" s="7" t="n">
        <f aca="false">C148*D148</f>
        <v>8.76</v>
      </c>
      <c r="F148" s="7" t="n">
        <v>7.307</v>
      </c>
      <c r="G148" s="8"/>
      <c r="H148" s="6" t="n">
        <f aca="false">B148*D148</f>
        <v>0.06</v>
      </c>
      <c r="I148" s="10" t="n">
        <f aca="false">I147+H148</f>
        <v>8.78999999999998</v>
      </c>
      <c r="J148" s="10" t="n">
        <f aca="false">(F149-F148)/2</f>
        <v>0.0139999999999998</v>
      </c>
    </row>
    <row r="149" customFormat="false" ht="12.75" hidden="false" customHeight="false" outlineLevel="0" collapsed="false">
      <c r="A149" s="6" t="n">
        <v>147</v>
      </c>
      <c r="B149" s="6" t="n">
        <v>0.6</v>
      </c>
      <c r="C149" s="6" t="n">
        <f aca="false">A149*B149</f>
        <v>88.2</v>
      </c>
      <c r="D149" s="6" t="n">
        <v>0.1</v>
      </c>
      <c r="E149" s="7" t="n">
        <f aca="false">C149*D149</f>
        <v>8.82</v>
      </c>
      <c r="F149" s="7" t="n">
        <v>7.335</v>
      </c>
      <c r="G149" s="8"/>
      <c r="H149" s="6" t="n">
        <f aca="false">B149*D149</f>
        <v>0.06</v>
      </c>
      <c r="I149" s="10" t="n">
        <f aca="false">I148+H149</f>
        <v>8.84999999999998</v>
      </c>
      <c r="J149" s="10" t="n">
        <f aca="false">(F150-F149)/2</f>
        <v>0.0145</v>
      </c>
    </row>
    <row r="150" customFormat="false" ht="12.75" hidden="false" customHeight="false" outlineLevel="0" collapsed="false">
      <c r="A150" s="6" t="n">
        <v>148</v>
      </c>
      <c r="B150" s="6" t="n">
        <v>0.6</v>
      </c>
      <c r="C150" s="6" t="n">
        <f aca="false">A150*B150</f>
        <v>88.8</v>
      </c>
      <c r="D150" s="6" t="n">
        <v>0.1</v>
      </c>
      <c r="E150" s="7" t="n">
        <f aca="false">C150*D150</f>
        <v>8.88</v>
      </c>
      <c r="F150" s="7" t="n">
        <v>7.364</v>
      </c>
      <c r="G150" s="8"/>
      <c r="H150" s="6" t="n">
        <f aca="false">B150*D150</f>
        <v>0.06</v>
      </c>
      <c r="I150" s="10" t="n">
        <f aca="false">I149+H150</f>
        <v>8.90999999999998</v>
      </c>
      <c r="J150" s="10" t="n">
        <f aca="false">(F151-F150)/2</f>
        <v>0.0150000000000001</v>
      </c>
    </row>
    <row r="151" customFormat="false" ht="12.75" hidden="false" customHeight="false" outlineLevel="0" collapsed="false">
      <c r="A151" s="6" t="n">
        <v>149</v>
      </c>
      <c r="B151" s="6" t="n">
        <v>0.6</v>
      </c>
      <c r="C151" s="6" t="n">
        <f aca="false">A151*B151</f>
        <v>89.4</v>
      </c>
      <c r="D151" s="6" t="n">
        <v>0.1</v>
      </c>
      <c r="E151" s="7" t="n">
        <f aca="false">C151*D151</f>
        <v>8.94</v>
      </c>
      <c r="F151" s="7" t="n">
        <v>7.394</v>
      </c>
      <c r="G151" s="8"/>
      <c r="H151" s="6" t="n">
        <f aca="false">B151*D151</f>
        <v>0.06</v>
      </c>
      <c r="I151" s="10" t="n">
        <f aca="false">I150+H151</f>
        <v>8.96999999999999</v>
      </c>
      <c r="J151" s="10" t="n">
        <f aca="false">(F152-F151)/2</f>
        <v>0.0154999999999998</v>
      </c>
    </row>
    <row r="152" customFormat="false" ht="12.75" hidden="false" customHeight="false" outlineLevel="0" collapsed="false">
      <c r="A152" s="6" t="n">
        <v>150</v>
      </c>
      <c r="B152" s="6" t="n">
        <v>0.6</v>
      </c>
      <c r="C152" s="6" t="n">
        <f aca="false">A152*B152</f>
        <v>90</v>
      </c>
      <c r="D152" s="6" t="n">
        <v>0.1</v>
      </c>
      <c r="E152" s="7" t="n">
        <f aca="false">C152*D152</f>
        <v>9</v>
      </c>
      <c r="F152" s="7" t="n">
        <v>7.425</v>
      </c>
      <c r="G152" s="8"/>
      <c r="H152" s="6" t="n">
        <f aca="false">B152*D152</f>
        <v>0.06</v>
      </c>
      <c r="I152" s="10" t="n">
        <f aca="false">I151+H152</f>
        <v>9.02999999999999</v>
      </c>
      <c r="J152" s="10" t="n">
        <f aca="false">(F153-F152)/2</f>
        <v>0.0165000000000002</v>
      </c>
    </row>
    <row r="153" customFormat="false" ht="12.75" hidden="false" customHeight="false" outlineLevel="0" collapsed="false">
      <c r="A153" s="6" t="n">
        <v>151</v>
      </c>
      <c r="B153" s="6" t="n">
        <v>0.6</v>
      </c>
      <c r="C153" s="6" t="n">
        <f aca="false">A153*B153</f>
        <v>90.6</v>
      </c>
      <c r="D153" s="6" t="n">
        <v>0.1</v>
      </c>
      <c r="E153" s="7" t="n">
        <f aca="false">C153*D153</f>
        <v>9.06</v>
      </c>
      <c r="F153" s="7" t="n">
        <v>7.458</v>
      </c>
      <c r="G153" s="8"/>
      <c r="H153" s="6" t="n">
        <f aca="false">B153*D153</f>
        <v>0.06</v>
      </c>
      <c r="I153" s="10" t="n">
        <f aca="false">I152+H153</f>
        <v>9.08999999999999</v>
      </c>
      <c r="J153" s="10" t="n">
        <f aca="false">(F154-F153)/2</f>
        <v>0.0175000000000001</v>
      </c>
    </row>
    <row r="154" customFormat="false" ht="12.75" hidden="false" customHeight="false" outlineLevel="0" collapsed="false">
      <c r="A154" s="6" t="n">
        <v>152</v>
      </c>
      <c r="B154" s="6" t="n">
        <v>0.6</v>
      </c>
      <c r="C154" s="6" t="n">
        <f aca="false">A154*B154</f>
        <v>91.2</v>
      </c>
      <c r="D154" s="6" t="n">
        <v>0.1</v>
      </c>
      <c r="E154" s="7" t="n">
        <f aca="false">C154*D154</f>
        <v>9.12</v>
      </c>
      <c r="F154" s="7" t="n">
        <v>7.493</v>
      </c>
      <c r="G154" s="8"/>
      <c r="H154" s="6" t="n">
        <f aca="false">B154*D154</f>
        <v>0.06</v>
      </c>
      <c r="I154" s="10" t="n">
        <f aca="false">I153+H154</f>
        <v>9.14999999999999</v>
      </c>
      <c r="J154" s="10" t="n">
        <f aca="false">(F155-F154)/2</f>
        <v>0.0179999999999998</v>
      </c>
    </row>
    <row r="155" customFormat="false" ht="12.75" hidden="false" customHeight="false" outlineLevel="0" collapsed="false">
      <c r="A155" s="6" t="n">
        <v>153</v>
      </c>
      <c r="B155" s="6" t="n">
        <v>0.6</v>
      </c>
      <c r="C155" s="6" t="n">
        <f aca="false">A155*B155</f>
        <v>91.8</v>
      </c>
      <c r="D155" s="6" t="n">
        <v>0.1</v>
      </c>
      <c r="E155" s="7" t="n">
        <f aca="false">C155*D155</f>
        <v>9.18</v>
      </c>
      <c r="F155" s="7" t="n">
        <v>7.529</v>
      </c>
      <c r="G155" s="8"/>
      <c r="H155" s="6" t="n">
        <f aca="false">B155*D155</f>
        <v>0.06</v>
      </c>
      <c r="I155" s="10" t="n">
        <f aca="false">I154+H155</f>
        <v>9.20999999999999</v>
      </c>
      <c r="J155" s="10" t="n">
        <f aca="false">(F156-F155)/2</f>
        <v>0.0194999999999999</v>
      </c>
    </row>
    <row r="156" customFormat="false" ht="12.75" hidden="false" customHeight="false" outlineLevel="0" collapsed="false">
      <c r="A156" s="6" t="n">
        <v>154</v>
      </c>
      <c r="B156" s="6" t="n">
        <v>0.6</v>
      </c>
      <c r="C156" s="6" t="n">
        <f aca="false">A156*B156</f>
        <v>92.4</v>
      </c>
      <c r="D156" s="6" t="n">
        <v>0.1</v>
      </c>
      <c r="E156" s="7" t="n">
        <f aca="false">C156*D156</f>
        <v>9.24</v>
      </c>
      <c r="F156" s="7" t="n">
        <v>7.568</v>
      </c>
      <c r="G156" s="8"/>
      <c r="H156" s="6" t="n">
        <f aca="false">B156*D156</f>
        <v>0.06</v>
      </c>
      <c r="I156" s="10" t="n">
        <f aca="false">I155+H156</f>
        <v>9.26999999999999</v>
      </c>
      <c r="J156" s="10" t="n">
        <f aca="false">(F157-F156)/2</f>
        <v>0.0205000000000002</v>
      </c>
    </row>
    <row r="157" customFormat="false" ht="12.75" hidden="false" customHeight="false" outlineLevel="0" collapsed="false">
      <c r="A157" s="6" t="n">
        <v>155</v>
      </c>
      <c r="B157" s="6" t="n">
        <v>0.6</v>
      </c>
      <c r="C157" s="6" t="n">
        <f aca="false">A157*B157</f>
        <v>93</v>
      </c>
      <c r="D157" s="6" t="n">
        <v>0.1</v>
      </c>
      <c r="E157" s="7" t="n">
        <f aca="false">C157*D157</f>
        <v>9.3</v>
      </c>
      <c r="F157" s="7" t="n">
        <v>7.609</v>
      </c>
      <c r="G157" s="8"/>
      <c r="H157" s="6" t="n">
        <f aca="false">B157*D157</f>
        <v>0.06</v>
      </c>
      <c r="I157" s="10" t="n">
        <f aca="false">I156+H157</f>
        <v>9.32999999999999</v>
      </c>
      <c r="J157" s="10" t="n">
        <f aca="false">(F158-F157)/2</f>
        <v>0.0225</v>
      </c>
    </row>
    <row r="158" customFormat="false" ht="12.75" hidden="false" customHeight="false" outlineLevel="0" collapsed="false">
      <c r="A158" s="6" t="n">
        <v>156</v>
      </c>
      <c r="B158" s="6" t="n">
        <v>0.6</v>
      </c>
      <c r="C158" s="6" t="n">
        <f aca="false">A158*B158</f>
        <v>93.6</v>
      </c>
      <c r="D158" s="6" t="n">
        <v>0.1</v>
      </c>
      <c r="E158" s="7" t="n">
        <f aca="false">C158*D158</f>
        <v>9.36</v>
      </c>
      <c r="F158" s="7" t="n">
        <v>7.654</v>
      </c>
      <c r="G158" s="8"/>
      <c r="H158" s="6" t="n">
        <f aca="false">B158*D158</f>
        <v>0.06</v>
      </c>
      <c r="I158" s="10" t="n">
        <f aca="false">I157+H158</f>
        <v>9.38999999999999</v>
      </c>
      <c r="J158" s="10" t="n">
        <f aca="false">(F159-F158)/2</f>
        <v>0.024</v>
      </c>
    </row>
    <row r="159" customFormat="false" ht="12.75" hidden="false" customHeight="false" outlineLevel="0" collapsed="false">
      <c r="A159" s="6" t="n">
        <v>157</v>
      </c>
      <c r="B159" s="6" t="n">
        <v>0.6</v>
      </c>
      <c r="C159" s="6" t="n">
        <f aca="false">A159*B159</f>
        <v>94.2</v>
      </c>
      <c r="D159" s="6" t="n">
        <v>0.1</v>
      </c>
      <c r="E159" s="7" t="n">
        <f aca="false">C159*D159</f>
        <v>9.42</v>
      </c>
      <c r="F159" s="7" t="n">
        <v>7.702</v>
      </c>
      <c r="G159" s="8"/>
      <c r="H159" s="6" t="n">
        <f aca="false">B159*D159</f>
        <v>0.06</v>
      </c>
      <c r="I159" s="10" t="n">
        <f aca="false">I158+H159</f>
        <v>9.44999999999999</v>
      </c>
      <c r="J159" s="10" t="n">
        <f aca="false">(F160-F159)/2</f>
        <v>0.0265</v>
      </c>
    </row>
    <row r="160" customFormat="false" ht="12.75" hidden="false" customHeight="false" outlineLevel="0" collapsed="false">
      <c r="A160" s="6" t="n">
        <v>158</v>
      </c>
      <c r="B160" s="6" t="n">
        <v>0.6</v>
      </c>
      <c r="C160" s="6" t="n">
        <f aca="false">A160*B160</f>
        <v>94.8</v>
      </c>
      <c r="D160" s="6" t="n">
        <v>0.1</v>
      </c>
      <c r="E160" s="7" t="n">
        <f aca="false">C160*D160</f>
        <v>9.48</v>
      </c>
      <c r="F160" s="7" t="n">
        <v>7.755</v>
      </c>
      <c r="G160" s="8"/>
      <c r="H160" s="6" t="n">
        <f aca="false">B160*D160</f>
        <v>0.06</v>
      </c>
      <c r="I160" s="10" t="n">
        <f aca="false">I159+H160</f>
        <v>9.50999999999999</v>
      </c>
      <c r="J160" s="10" t="n">
        <f aca="false">(F161-F160)/2</f>
        <v>0.0289999999999999</v>
      </c>
    </row>
    <row r="161" customFormat="false" ht="12.75" hidden="false" customHeight="false" outlineLevel="0" collapsed="false">
      <c r="A161" s="6" t="n">
        <v>159</v>
      </c>
      <c r="B161" s="6" t="n">
        <v>0.6</v>
      </c>
      <c r="C161" s="6" t="n">
        <f aca="false">A161*B161</f>
        <v>95.4</v>
      </c>
      <c r="D161" s="6" t="n">
        <v>0.1</v>
      </c>
      <c r="E161" s="7" t="n">
        <f aca="false">C161*D161</f>
        <v>9.54</v>
      </c>
      <c r="F161" s="7" t="n">
        <v>7.813</v>
      </c>
      <c r="G161" s="8"/>
      <c r="H161" s="6" t="n">
        <f aca="false">B161*D161</f>
        <v>0.06</v>
      </c>
      <c r="I161" s="10" t="n">
        <f aca="false">I160+H161</f>
        <v>9.56999999999999</v>
      </c>
      <c r="J161" s="10" t="n">
        <f aca="false">(F162-F161)/2</f>
        <v>0.0329999999999999</v>
      </c>
    </row>
    <row r="162" customFormat="false" ht="12.75" hidden="false" customHeight="false" outlineLevel="0" collapsed="false">
      <c r="A162" s="6" t="n">
        <v>160</v>
      </c>
      <c r="B162" s="6" t="n">
        <v>0.6</v>
      </c>
      <c r="C162" s="6" t="n">
        <f aca="false">A162*B162</f>
        <v>96</v>
      </c>
      <c r="D162" s="6" t="n">
        <v>0.1</v>
      </c>
      <c r="E162" s="7" t="n">
        <f aca="false">C162*D162</f>
        <v>9.6</v>
      </c>
      <c r="F162" s="7" t="n">
        <v>7.879</v>
      </c>
      <c r="G162" s="8"/>
      <c r="H162" s="6" t="n">
        <f aca="false">B162*D162</f>
        <v>0.06</v>
      </c>
      <c r="I162" s="10" t="n">
        <f aca="false">I161+H162</f>
        <v>9.62999999999999</v>
      </c>
      <c r="J162" s="10" t="n">
        <f aca="false">(F163-F162)/2</f>
        <v>0.0375000000000001</v>
      </c>
    </row>
    <row r="163" customFormat="false" ht="12.75" hidden="false" customHeight="false" outlineLevel="0" collapsed="false">
      <c r="A163" s="6" t="n">
        <v>161</v>
      </c>
      <c r="B163" s="6" t="n">
        <v>0.6</v>
      </c>
      <c r="C163" s="6" t="n">
        <f aca="false">A163*B163</f>
        <v>96.6</v>
      </c>
      <c r="D163" s="6" t="n">
        <v>0.1</v>
      </c>
      <c r="E163" s="7" t="n">
        <f aca="false">C163*D163</f>
        <v>9.66</v>
      </c>
      <c r="F163" s="7" t="n">
        <v>7.954</v>
      </c>
      <c r="G163" s="8"/>
      <c r="H163" s="6" t="n">
        <f aca="false">B163*D163</f>
        <v>0.06</v>
      </c>
      <c r="I163" s="10" t="n">
        <f aca="false">I162+H163</f>
        <v>9.68999999999999</v>
      </c>
      <c r="J163" s="10" t="n">
        <f aca="false">(F164-F163)/2</f>
        <v>0.0444999999999998</v>
      </c>
    </row>
    <row r="164" customFormat="false" ht="12.75" hidden="false" customHeight="false" outlineLevel="0" collapsed="false">
      <c r="A164" s="6" t="n">
        <v>162</v>
      </c>
      <c r="B164" s="6" t="n">
        <v>0.6</v>
      </c>
      <c r="C164" s="6" t="n">
        <f aca="false">A164*B164</f>
        <v>97.2</v>
      </c>
      <c r="D164" s="6" t="n">
        <v>0.1</v>
      </c>
      <c r="E164" s="7" t="n">
        <f aca="false">C164*D164</f>
        <v>9.72</v>
      </c>
      <c r="F164" s="7" t="n">
        <v>8.043</v>
      </c>
      <c r="G164" s="8"/>
      <c r="H164" s="6" t="n">
        <f aca="false">B164*D164</f>
        <v>0.06</v>
      </c>
      <c r="I164" s="10" t="n">
        <f aca="false">I163+H164</f>
        <v>9.74999999999999</v>
      </c>
      <c r="J164" s="10" t="n">
        <f aca="false">(F165-F164)/2</f>
        <v>0.0545</v>
      </c>
    </row>
    <row r="165" customFormat="false" ht="12.75" hidden="false" customHeight="false" outlineLevel="0" collapsed="false">
      <c r="A165" s="6" t="n">
        <v>163</v>
      </c>
      <c r="B165" s="6" t="n">
        <v>0.6</v>
      </c>
      <c r="C165" s="6" t="n">
        <f aca="false">A165*B165</f>
        <v>97.8</v>
      </c>
      <c r="D165" s="6" t="n">
        <v>0.1</v>
      </c>
      <c r="E165" s="7" t="n">
        <f aca="false">C165*D165</f>
        <v>9.78</v>
      </c>
      <c r="F165" s="7" t="n">
        <v>8.152</v>
      </c>
      <c r="G165" s="8"/>
      <c r="H165" s="6" t="n">
        <f aca="false">B165*D165</f>
        <v>0.06</v>
      </c>
      <c r="I165" s="10" t="n">
        <f aca="false">I164+H165</f>
        <v>9.80999999999999</v>
      </c>
      <c r="J165" s="10" t="n">
        <f aca="false">(F166-F165)/2</f>
        <v>0.0705</v>
      </c>
    </row>
    <row r="166" customFormat="false" ht="12.75" hidden="false" customHeight="false" outlineLevel="0" collapsed="false">
      <c r="A166" s="6" t="n">
        <v>164</v>
      </c>
      <c r="B166" s="6" t="n">
        <v>0.6</v>
      </c>
      <c r="C166" s="6" t="n">
        <f aca="false">A166*B166</f>
        <v>98.4</v>
      </c>
      <c r="D166" s="6" t="n">
        <v>0.1</v>
      </c>
      <c r="E166" s="7" t="n">
        <f aca="false">C166*D166</f>
        <v>9.84</v>
      </c>
      <c r="F166" s="7" t="n">
        <v>8.293</v>
      </c>
      <c r="G166" s="8"/>
      <c r="H166" s="6" t="n">
        <f aca="false">B166*D166</f>
        <v>0.06</v>
      </c>
      <c r="I166" s="10" t="n">
        <f aca="false">I165+H166</f>
        <v>9.86999999999999</v>
      </c>
      <c r="J166" s="10" t="n">
        <f aca="false">(F167-F166)/2</f>
        <v>0.1005</v>
      </c>
    </row>
    <row r="167" customFormat="false" ht="12.75" hidden="false" customHeight="false" outlineLevel="0" collapsed="false">
      <c r="A167" s="6" t="n">
        <v>165</v>
      </c>
      <c r="B167" s="6" t="n">
        <v>0.6</v>
      </c>
      <c r="C167" s="6" t="n">
        <f aca="false">A167*B167</f>
        <v>99</v>
      </c>
      <c r="D167" s="6" t="n">
        <v>0.1</v>
      </c>
      <c r="E167" s="7" t="n">
        <f aca="false">C167*D167</f>
        <v>9.9</v>
      </c>
      <c r="F167" s="7" t="n">
        <v>8.494</v>
      </c>
      <c r="G167" s="8"/>
      <c r="H167" s="6" t="n">
        <f aca="false">B167*D167</f>
        <v>0.06</v>
      </c>
      <c r="I167" s="10" t="n">
        <f aca="false">I166+H167</f>
        <v>9.92999999999999</v>
      </c>
      <c r="J167" s="10" t="n">
        <f aca="false">(F168-F167)/2</f>
        <v>0.173</v>
      </c>
    </row>
    <row r="168" customFormat="false" ht="12.75" hidden="false" customHeight="false" outlineLevel="0" collapsed="false">
      <c r="A168" s="6" t="n">
        <v>166</v>
      </c>
      <c r="B168" s="6" t="n">
        <v>0.6</v>
      </c>
      <c r="C168" s="6" t="n">
        <f aca="false">A168*B168</f>
        <v>99.6</v>
      </c>
      <c r="D168" s="6" t="n">
        <v>0.1</v>
      </c>
      <c r="E168" s="7" t="n">
        <f aca="false">C168*D168</f>
        <v>9.96</v>
      </c>
      <c r="F168" s="7" t="n">
        <v>8.84</v>
      </c>
      <c r="G168" s="8"/>
      <c r="H168" s="6" t="n">
        <f aca="false">B168*D168</f>
        <v>0.06</v>
      </c>
      <c r="I168" s="10" t="n">
        <f aca="false">I167+H168</f>
        <v>9.98999999999999</v>
      </c>
      <c r="J168" s="10" t="n">
        <f aca="false">(F169-F168)/2</f>
        <v>0.322</v>
      </c>
    </row>
    <row r="169" customFormat="false" ht="12.75" hidden="false" customHeight="false" outlineLevel="0" collapsed="false">
      <c r="A169" s="6" t="n">
        <v>167</v>
      </c>
      <c r="B169" s="6" t="n">
        <v>0.6</v>
      </c>
      <c r="C169" s="6" t="n">
        <f aca="false">A169*B169</f>
        <v>100.2</v>
      </c>
      <c r="D169" s="6" t="n">
        <v>0.1</v>
      </c>
      <c r="E169" s="7" t="n">
        <f aca="false">C169*D169</f>
        <v>10.02</v>
      </c>
      <c r="F169" s="7" t="n">
        <v>9.484</v>
      </c>
      <c r="G169" s="8"/>
      <c r="H169" s="6" t="n">
        <f aca="false">B169*D169</f>
        <v>0.06</v>
      </c>
      <c r="I169" s="10" t="n">
        <f aca="false">I168+H169</f>
        <v>10.05</v>
      </c>
      <c r="J169" s="10" t="n">
        <f aca="false">(F170-F169)/2</f>
        <v>0.2195</v>
      </c>
    </row>
    <row r="170" customFormat="false" ht="12.75" hidden="false" customHeight="false" outlineLevel="0" collapsed="false">
      <c r="A170" s="6" t="n">
        <v>168</v>
      </c>
      <c r="B170" s="6" t="n">
        <v>0.6</v>
      </c>
      <c r="C170" s="6" t="n">
        <f aca="false">A170*B170</f>
        <v>100.8</v>
      </c>
      <c r="D170" s="6" t="n">
        <v>0.1</v>
      </c>
      <c r="E170" s="7" t="n">
        <f aca="false">C170*D170</f>
        <v>10.08</v>
      </c>
      <c r="F170" s="7" t="n">
        <v>9.923</v>
      </c>
      <c r="G170" s="8"/>
      <c r="H170" s="6" t="n">
        <f aca="false">B170*D170</f>
        <v>0.06</v>
      </c>
      <c r="I170" s="10" t="n">
        <f aca="false">I169+H170</f>
        <v>10.11</v>
      </c>
      <c r="J170" s="10" t="n">
        <f aca="false">(F171-F170)/2</f>
        <v>0.1155</v>
      </c>
    </row>
    <row r="171" customFormat="false" ht="12.75" hidden="false" customHeight="false" outlineLevel="0" collapsed="false">
      <c r="A171" s="6" t="n">
        <v>169</v>
      </c>
      <c r="B171" s="6" t="n">
        <v>0.6</v>
      </c>
      <c r="C171" s="6" t="n">
        <f aca="false">A171*B171</f>
        <v>101.4</v>
      </c>
      <c r="D171" s="6" t="n">
        <v>0.1</v>
      </c>
      <c r="E171" s="7" t="n">
        <f aca="false">C171*D171</f>
        <v>10.14</v>
      </c>
      <c r="F171" s="7" t="n">
        <v>10.154</v>
      </c>
      <c r="G171" s="8"/>
      <c r="H171" s="6" t="n">
        <f aca="false">B171*D171</f>
        <v>0.06</v>
      </c>
      <c r="I171" s="10" t="n">
        <f aca="false">I170+H171</f>
        <v>10.17</v>
      </c>
      <c r="J171" s="10" t="n">
        <f aca="false">(F172-F171)/2</f>
        <v>0.077</v>
      </c>
    </row>
    <row r="172" customFormat="false" ht="12.75" hidden="false" customHeight="false" outlineLevel="0" collapsed="false">
      <c r="A172" s="6" t="n">
        <v>170</v>
      </c>
      <c r="B172" s="6" t="n">
        <v>0.6</v>
      </c>
      <c r="C172" s="6" t="n">
        <f aca="false">A172*B172</f>
        <v>102</v>
      </c>
      <c r="D172" s="6" t="n">
        <v>0.1</v>
      </c>
      <c r="E172" s="7" t="n">
        <f aca="false">C172*D172</f>
        <v>10.2</v>
      </c>
      <c r="F172" s="7" t="n">
        <v>10.308</v>
      </c>
      <c r="G172" s="8"/>
      <c r="H172" s="6" t="n">
        <f aca="false">B172*D172</f>
        <v>0.06</v>
      </c>
      <c r="I172" s="10" t="n">
        <f aca="false">I171+H172</f>
        <v>10.23</v>
      </c>
      <c r="J172" s="10" t="n">
        <f aca="false">(F173-F172)/2</f>
        <v>0.0575000000000001</v>
      </c>
    </row>
    <row r="173" customFormat="false" ht="12.75" hidden="false" customHeight="false" outlineLevel="0" collapsed="false">
      <c r="A173" s="6" t="n">
        <v>171</v>
      </c>
      <c r="B173" s="6" t="n">
        <v>0.6</v>
      </c>
      <c r="C173" s="6" t="n">
        <f aca="false">A173*B173</f>
        <v>102.6</v>
      </c>
      <c r="D173" s="6" t="n">
        <v>0.1</v>
      </c>
      <c r="E173" s="7" t="n">
        <f aca="false">C173*D173</f>
        <v>10.26</v>
      </c>
      <c r="F173" s="7" t="n">
        <v>10.423</v>
      </c>
      <c r="G173" s="8"/>
      <c r="H173" s="6" t="n">
        <f aca="false">B173*D173</f>
        <v>0.06</v>
      </c>
      <c r="I173" s="10" t="n">
        <f aca="false">I172+H173</f>
        <v>10.29</v>
      </c>
      <c r="J173" s="10" t="n">
        <f aca="false">(F174-F173)/2</f>
        <v>0.0460000000000003</v>
      </c>
    </row>
    <row r="174" customFormat="false" ht="12.75" hidden="false" customHeight="false" outlineLevel="0" collapsed="false">
      <c r="A174" s="6" t="n">
        <v>172</v>
      </c>
      <c r="B174" s="6" t="n">
        <v>0.6</v>
      </c>
      <c r="C174" s="6" t="n">
        <f aca="false">A174*B174</f>
        <v>103.2</v>
      </c>
      <c r="D174" s="6" t="n">
        <v>0.1</v>
      </c>
      <c r="E174" s="7" t="n">
        <f aca="false">C174*D174</f>
        <v>10.32</v>
      </c>
      <c r="F174" s="7" t="n">
        <v>10.515</v>
      </c>
      <c r="G174" s="8"/>
      <c r="H174" s="6" t="n">
        <f aca="false">B174*D174</f>
        <v>0.06</v>
      </c>
      <c r="I174" s="10" t="n">
        <f aca="false">I173+H174</f>
        <v>10.35</v>
      </c>
      <c r="J174" s="10" t="n">
        <f aca="false">(F175-F174)/2</f>
        <v>0.0379999999999994</v>
      </c>
    </row>
    <row r="175" customFormat="false" ht="12.75" hidden="false" customHeight="false" outlineLevel="0" collapsed="false">
      <c r="A175" s="6" t="n">
        <v>173</v>
      </c>
      <c r="B175" s="6" t="n">
        <v>0.6</v>
      </c>
      <c r="C175" s="6" t="n">
        <f aca="false">A175*B175</f>
        <v>103.8</v>
      </c>
      <c r="D175" s="6" t="n">
        <v>0.1</v>
      </c>
      <c r="E175" s="7" t="n">
        <f aca="false">C175*D175</f>
        <v>10.38</v>
      </c>
      <c r="F175" s="7" t="n">
        <v>10.591</v>
      </c>
      <c r="G175" s="8"/>
      <c r="H175" s="6" t="n">
        <f aca="false">B175*D175</f>
        <v>0.06</v>
      </c>
      <c r="I175" s="10" t="n">
        <f aca="false">I174+H175</f>
        <v>10.41</v>
      </c>
      <c r="J175" s="10" t="n">
        <f aca="false">(F176-F175)/2</f>
        <v>0.0330000000000004</v>
      </c>
    </row>
    <row r="176" customFormat="false" ht="12.75" hidden="false" customHeight="false" outlineLevel="0" collapsed="false">
      <c r="A176" s="6" t="n">
        <v>174</v>
      </c>
      <c r="B176" s="6" t="n">
        <v>0.6</v>
      </c>
      <c r="C176" s="6" t="n">
        <f aca="false">A176*B176</f>
        <v>104.4</v>
      </c>
      <c r="D176" s="6" t="n">
        <v>0.1</v>
      </c>
      <c r="E176" s="7" t="n">
        <f aca="false">C176*D176</f>
        <v>10.44</v>
      </c>
      <c r="F176" s="7" t="n">
        <v>10.657</v>
      </c>
      <c r="G176" s="8"/>
      <c r="H176" s="6" t="n">
        <f aca="false">B176*D176</f>
        <v>0.06</v>
      </c>
      <c r="I176" s="10" t="n">
        <f aca="false">I175+H176</f>
        <v>10.47</v>
      </c>
      <c r="J176" s="10" t="n">
        <f aca="false">(F177-F176)/2</f>
        <v>0.0289999999999999</v>
      </c>
    </row>
    <row r="177" customFormat="false" ht="12.75" hidden="false" customHeight="false" outlineLevel="0" collapsed="false">
      <c r="A177" s="6" t="n">
        <v>175</v>
      </c>
      <c r="B177" s="6" t="n">
        <v>0.6</v>
      </c>
      <c r="C177" s="6" t="n">
        <f aca="false">A177*B177</f>
        <v>105</v>
      </c>
      <c r="D177" s="6" t="n">
        <v>0.1</v>
      </c>
      <c r="E177" s="7" t="n">
        <f aca="false">C177*D177</f>
        <v>10.5</v>
      </c>
      <c r="F177" s="7" t="n">
        <v>10.715</v>
      </c>
      <c r="G177" s="8"/>
      <c r="H177" s="6" t="n">
        <f aca="false">B177*D177</f>
        <v>0.06</v>
      </c>
      <c r="I177" s="10" t="n">
        <f aca="false">I176+H177</f>
        <v>10.53</v>
      </c>
      <c r="J177" s="10" t="n">
        <f aca="false">(F178-F177)/2</f>
        <v>0.0259999999999998</v>
      </c>
    </row>
    <row r="178" customFormat="false" ht="12.75" hidden="false" customHeight="false" outlineLevel="0" collapsed="false">
      <c r="A178" s="6" t="n">
        <v>176</v>
      </c>
      <c r="B178" s="6" t="n">
        <v>0.6</v>
      </c>
      <c r="C178" s="6" t="n">
        <f aca="false">A178*B178</f>
        <v>105.6</v>
      </c>
      <c r="D178" s="6" t="n">
        <v>0.1</v>
      </c>
      <c r="E178" s="7" t="n">
        <f aca="false">C178*D178</f>
        <v>10.56</v>
      </c>
      <c r="F178" s="7" t="n">
        <v>10.767</v>
      </c>
      <c r="G178" s="8"/>
      <c r="H178" s="6" t="n">
        <f aca="false">B178*D178</f>
        <v>0.06</v>
      </c>
      <c r="I178" s="10" t="n">
        <f aca="false">I177+H178</f>
        <v>10.59</v>
      </c>
      <c r="J178" s="10" t="n">
        <f aca="false">(F179-F178)/2</f>
        <v>0.0230000000000006</v>
      </c>
    </row>
    <row r="179" customFormat="false" ht="12.75" hidden="false" customHeight="false" outlineLevel="0" collapsed="false">
      <c r="A179" s="6" t="n">
        <v>177</v>
      </c>
      <c r="B179" s="6" t="n">
        <v>0.6</v>
      </c>
      <c r="C179" s="6" t="n">
        <f aca="false">A179*B179</f>
        <v>106.2</v>
      </c>
      <c r="D179" s="6" t="n">
        <v>0.1</v>
      </c>
      <c r="E179" s="7" t="n">
        <f aca="false">C179*D179</f>
        <v>10.62</v>
      </c>
      <c r="F179" s="7" t="n">
        <v>10.813</v>
      </c>
      <c r="G179" s="8"/>
      <c r="H179" s="6" t="n">
        <f aca="false">B179*D179</f>
        <v>0.06</v>
      </c>
      <c r="I179" s="10" t="n">
        <f aca="false">I178+H179</f>
        <v>10.65</v>
      </c>
      <c r="J179" s="10" t="n">
        <f aca="false">(F180-F179)/2</f>
        <v>0.0214999999999996</v>
      </c>
    </row>
    <row r="180" customFormat="false" ht="12.75" hidden="false" customHeight="false" outlineLevel="0" collapsed="false">
      <c r="A180" s="6" t="n">
        <v>178</v>
      </c>
      <c r="B180" s="6" t="n">
        <v>0.6</v>
      </c>
      <c r="C180" s="6" t="n">
        <f aca="false">A180*B180</f>
        <v>106.8</v>
      </c>
      <c r="D180" s="6" t="n">
        <v>0.1</v>
      </c>
      <c r="E180" s="7" t="n">
        <f aca="false">C180*D180</f>
        <v>10.68</v>
      </c>
      <c r="F180" s="7" t="n">
        <v>10.856</v>
      </c>
      <c r="G180" s="8"/>
      <c r="H180" s="6" t="n">
        <f aca="false">B180*D180</f>
        <v>0.06</v>
      </c>
      <c r="I180" s="10" t="n">
        <f aca="false">I179+H180</f>
        <v>10.71</v>
      </c>
      <c r="J180" s="10" t="n">
        <f aca="false">(F181-F180)/2</f>
        <v>0.0194999999999999</v>
      </c>
    </row>
    <row r="181" customFormat="false" ht="12.75" hidden="false" customHeight="false" outlineLevel="0" collapsed="false">
      <c r="A181" s="6" t="n">
        <v>179</v>
      </c>
      <c r="B181" s="6" t="n">
        <v>0.6</v>
      </c>
      <c r="C181" s="6" t="n">
        <f aca="false">A181*B181</f>
        <v>107.4</v>
      </c>
      <c r="D181" s="6" t="n">
        <v>0.1</v>
      </c>
      <c r="E181" s="7" t="n">
        <f aca="false">C181*D181</f>
        <v>10.74</v>
      </c>
      <c r="F181" s="7" t="n">
        <v>10.895</v>
      </c>
      <c r="G181" s="8"/>
      <c r="H181" s="6" t="n">
        <f aca="false">B181*D181</f>
        <v>0.06</v>
      </c>
      <c r="I181" s="10" t="n">
        <f aca="false">I180+H181</f>
        <v>10.77</v>
      </c>
      <c r="J181" s="10" t="n">
        <f aca="false">(F182-F181)/2</f>
        <v>0.0179999999999998</v>
      </c>
    </row>
    <row r="182" customFormat="false" ht="12.75" hidden="false" customHeight="false" outlineLevel="0" collapsed="false">
      <c r="A182" s="6" t="n">
        <v>180</v>
      </c>
      <c r="B182" s="6" t="n">
        <v>0.6</v>
      </c>
      <c r="C182" s="6" t="n">
        <f aca="false">A182*B182</f>
        <v>108</v>
      </c>
      <c r="D182" s="6" t="n">
        <v>0.1</v>
      </c>
      <c r="E182" s="7" t="n">
        <f aca="false">C182*D182</f>
        <v>10.8</v>
      </c>
      <c r="F182" s="7" t="n">
        <v>10.931</v>
      </c>
      <c r="G182" s="8"/>
      <c r="H182" s="6" t="n">
        <f aca="false">B182*D182</f>
        <v>0.06</v>
      </c>
      <c r="I182" s="10" t="n">
        <f aca="false">I181+H182</f>
        <v>10.83</v>
      </c>
      <c r="J182" s="10" t="n">
        <f aca="false">(F183-F182)/2</f>
        <v>0.0170000000000003</v>
      </c>
    </row>
    <row r="183" customFormat="false" ht="12.75" hidden="false" customHeight="false" outlineLevel="0" collapsed="false">
      <c r="A183" s="6" t="n">
        <v>181</v>
      </c>
      <c r="B183" s="6" t="n">
        <v>0.6</v>
      </c>
      <c r="C183" s="6" t="n">
        <f aca="false">A183*B183</f>
        <v>108.6</v>
      </c>
      <c r="D183" s="6" t="n">
        <v>0.1</v>
      </c>
      <c r="E183" s="7" t="n">
        <f aca="false">C183*D183</f>
        <v>10.86</v>
      </c>
      <c r="F183" s="7" t="n">
        <v>10.965</v>
      </c>
      <c r="G183" s="8"/>
      <c r="H183" s="6" t="n">
        <f aca="false">B183*D183</f>
        <v>0.06</v>
      </c>
      <c r="I183" s="10" t="n">
        <f aca="false">I182+H183</f>
        <v>10.89</v>
      </c>
      <c r="J183" s="10" t="n">
        <f aca="false">(F184-F183)/2</f>
        <v>0.016</v>
      </c>
    </row>
    <row r="184" customFormat="false" ht="12.75" hidden="false" customHeight="false" outlineLevel="0" collapsed="false">
      <c r="A184" s="6" t="n">
        <v>182</v>
      </c>
      <c r="B184" s="6" t="n">
        <v>0.6</v>
      </c>
      <c r="C184" s="6" t="n">
        <f aca="false">A184*B184</f>
        <v>109.2</v>
      </c>
      <c r="D184" s="6" t="n">
        <v>0.1</v>
      </c>
      <c r="E184" s="7" t="n">
        <f aca="false">C184*D184</f>
        <v>10.92</v>
      </c>
      <c r="F184" s="7" t="n">
        <v>10.997</v>
      </c>
      <c r="G184" s="8"/>
      <c r="H184" s="6" t="n">
        <f aca="false">B184*D184</f>
        <v>0.06</v>
      </c>
      <c r="I184" s="10" t="n">
        <f aca="false">I183+H184</f>
        <v>10.95</v>
      </c>
      <c r="J184" s="10" t="n">
        <f aca="false">(F185-F184)/2</f>
        <v>0.0149999999999997</v>
      </c>
    </row>
    <row r="185" customFormat="false" ht="12.75" hidden="false" customHeight="false" outlineLevel="0" collapsed="false">
      <c r="A185" s="6" t="n">
        <v>183</v>
      </c>
      <c r="B185" s="6" t="n">
        <v>0.6</v>
      </c>
      <c r="C185" s="6" t="n">
        <f aca="false">A185*B185</f>
        <v>109.8</v>
      </c>
      <c r="D185" s="6" t="n">
        <v>0.1</v>
      </c>
      <c r="E185" s="7" t="n">
        <f aca="false">C185*D185</f>
        <v>10.98</v>
      </c>
      <c r="F185" s="7" t="n">
        <v>11.027</v>
      </c>
      <c r="G185" s="8"/>
      <c r="H185" s="6" t="n">
        <f aca="false">B185*D185</f>
        <v>0.06</v>
      </c>
      <c r="I185" s="10" t="n">
        <f aca="false">I184+H185</f>
        <v>11.01</v>
      </c>
      <c r="J185" s="10" t="n">
        <f aca="false">(F186-F185)/2</f>
        <v>0.0140000000000002</v>
      </c>
    </row>
    <row r="186" customFormat="false" ht="12.75" hidden="false" customHeight="false" outlineLevel="0" collapsed="false">
      <c r="A186" s="6" t="n">
        <v>184</v>
      </c>
      <c r="B186" s="6" t="n">
        <v>0.6</v>
      </c>
      <c r="C186" s="6" t="n">
        <f aca="false">A186*B186</f>
        <v>110.4</v>
      </c>
      <c r="D186" s="6" t="n">
        <v>0.1</v>
      </c>
      <c r="E186" s="7" t="n">
        <f aca="false">C186*D186</f>
        <v>11.04</v>
      </c>
      <c r="F186" s="7" t="n">
        <v>11.055</v>
      </c>
      <c r="G186" s="8"/>
      <c r="H186" s="6" t="n">
        <f aca="false">B186*D186</f>
        <v>0.06</v>
      </c>
      <c r="I186" s="10" t="n">
        <f aca="false">I185+H186</f>
        <v>11.07</v>
      </c>
      <c r="J186" s="10" t="n">
        <f aca="false">(F187-F186)/2</f>
        <v>0.0135000000000005</v>
      </c>
    </row>
    <row r="187" customFormat="false" ht="12.75" hidden="false" customHeight="false" outlineLevel="0" collapsed="false">
      <c r="A187" s="6" t="n">
        <v>185</v>
      </c>
      <c r="B187" s="6" t="n">
        <v>0.6</v>
      </c>
      <c r="C187" s="6" t="n">
        <f aca="false">A187*B187</f>
        <v>111</v>
      </c>
      <c r="D187" s="6" t="n">
        <v>0.1</v>
      </c>
      <c r="E187" s="7" t="n">
        <f aca="false">C187*D187</f>
        <v>11.1</v>
      </c>
      <c r="F187" s="7" t="n">
        <v>11.082</v>
      </c>
      <c r="G187" s="8"/>
      <c r="H187" s="6" t="n">
        <f aca="false">B187*D187</f>
        <v>0.06</v>
      </c>
      <c r="I187" s="10" t="n">
        <f aca="false">I186+H187</f>
        <v>11.13</v>
      </c>
      <c r="J187" s="10" t="n">
        <f aca="false">(F188-F187)/2</f>
        <v>0.0124999999999993</v>
      </c>
    </row>
    <row r="188" customFormat="false" ht="12.75" hidden="false" customHeight="false" outlineLevel="0" collapsed="false">
      <c r="A188" s="6" t="n">
        <v>186</v>
      </c>
      <c r="B188" s="6" t="n">
        <v>0.6</v>
      </c>
      <c r="C188" s="6" t="n">
        <f aca="false">A188*B188</f>
        <v>111.6</v>
      </c>
      <c r="D188" s="6" t="n">
        <v>0.1</v>
      </c>
      <c r="E188" s="7" t="n">
        <f aca="false">C188*D188</f>
        <v>11.16</v>
      </c>
      <c r="F188" s="7" t="n">
        <v>11.107</v>
      </c>
      <c r="G188" s="8"/>
      <c r="H188" s="6" t="n">
        <f aca="false">B188*D188</f>
        <v>0.06</v>
      </c>
      <c r="I188" s="10" t="n">
        <f aca="false">I187+H188</f>
        <v>11.19</v>
      </c>
      <c r="J188" s="10" t="n">
        <f aca="false">(F189-F188)/2</f>
        <v>0.0125000000000002</v>
      </c>
    </row>
    <row r="189" customFormat="false" ht="12.75" hidden="false" customHeight="false" outlineLevel="0" collapsed="false">
      <c r="A189" s="6" t="n">
        <v>187</v>
      </c>
      <c r="B189" s="6" t="n">
        <v>0.6</v>
      </c>
      <c r="C189" s="6" t="n">
        <f aca="false">A189*B189</f>
        <v>112.2</v>
      </c>
      <c r="D189" s="6" t="n">
        <v>0.1</v>
      </c>
      <c r="E189" s="7" t="n">
        <f aca="false">C189*D189</f>
        <v>11.22</v>
      </c>
      <c r="F189" s="7" t="n">
        <v>11.132</v>
      </c>
      <c r="G189" s="8"/>
      <c r="H189" s="6" t="n">
        <f aca="false">B189*D189</f>
        <v>0.06</v>
      </c>
      <c r="I189" s="10" t="n">
        <f aca="false">I188+H189</f>
        <v>11.25</v>
      </c>
      <c r="J189" s="10" t="n">
        <f aca="false">(F190-F189)/2</f>
        <v>0.0114999999999998</v>
      </c>
    </row>
    <row r="190" customFormat="false" ht="12.75" hidden="false" customHeight="false" outlineLevel="0" collapsed="false">
      <c r="A190" s="6" t="n">
        <v>188</v>
      </c>
      <c r="B190" s="6" t="n">
        <v>0.6</v>
      </c>
      <c r="C190" s="6" t="n">
        <f aca="false">A190*B190</f>
        <v>112.8</v>
      </c>
      <c r="D190" s="6" t="n">
        <v>0.1</v>
      </c>
      <c r="E190" s="7" t="n">
        <f aca="false">C190*D190</f>
        <v>11.28</v>
      </c>
      <c r="F190" s="7" t="n">
        <v>11.155</v>
      </c>
      <c r="G190" s="8"/>
      <c r="H190" s="6" t="n">
        <f aca="false">B190*D190</f>
        <v>0.06</v>
      </c>
      <c r="I190" s="10" t="n">
        <f aca="false">I189+H190</f>
        <v>11.31</v>
      </c>
      <c r="J190" s="10" t="n">
        <f aca="false">(F191-F190)/2</f>
        <v>0.0115000000000007</v>
      </c>
    </row>
    <row r="191" customFormat="false" ht="12.75" hidden="false" customHeight="false" outlineLevel="0" collapsed="false">
      <c r="A191" s="6" t="n">
        <v>189</v>
      </c>
      <c r="B191" s="6" t="n">
        <v>0.6</v>
      </c>
      <c r="C191" s="6" t="n">
        <f aca="false">A191*B191</f>
        <v>113.4</v>
      </c>
      <c r="D191" s="6" t="n">
        <v>0.1</v>
      </c>
      <c r="E191" s="7" t="n">
        <f aca="false">C191*D191</f>
        <v>11.34</v>
      </c>
      <c r="F191" s="7" t="n">
        <v>11.178</v>
      </c>
      <c r="G191" s="8"/>
      <c r="H191" s="6" t="n">
        <f aca="false">B191*D191</f>
        <v>0.06</v>
      </c>
      <c r="I191" s="10" t="n">
        <f aca="false">I190+H191</f>
        <v>11.37</v>
      </c>
      <c r="J191" s="10" t="n">
        <f aca="false">(F192-F191)/2</f>
        <v>0.0104999999999995</v>
      </c>
    </row>
    <row r="192" customFormat="false" ht="12.75" hidden="false" customHeight="false" outlineLevel="0" collapsed="false">
      <c r="A192" s="6" t="n">
        <v>190</v>
      </c>
      <c r="B192" s="6" t="n">
        <v>0.6</v>
      </c>
      <c r="C192" s="6" t="n">
        <f aca="false">A192*B192</f>
        <v>114</v>
      </c>
      <c r="D192" s="6" t="n">
        <v>0.1</v>
      </c>
      <c r="E192" s="7" t="n">
        <f aca="false">C192*D192</f>
        <v>11.4</v>
      </c>
      <c r="F192" s="7" t="n">
        <v>11.199</v>
      </c>
      <c r="G192" s="8"/>
      <c r="H192" s="6" t="n">
        <f aca="false">B192*D192</f>
        <v>0.06</v>
      </c>
      <c r="I192" s="10" t="n">
        <f aca="false">I191+H192</f>
        <v>11.43</v>
      </c>
      <c r="J192" s="10" t="n">
        <f aca="false">(F193-F192)/2</f>
        <v>0.0105000000000004</v>
      </c>
    </row>
    <row r="193" customFormat="false" ht="12.75" hidden="false" customHeight="false" outlineLevel="0" collapsed="false">
      <c r="A193" s="6" t="n">
        <v>191</v>
      </c>
      <c r="B193" s="6" t="n">
        <v>0.6</v>
      </c>
      <c r="C193" s="6" t="n">
        <f aca="false">A193*B193</f>
        <v>114.6</v>
      </c>
      <c r="D193" s="6" t="n">
        <v>0.1</v>
      </c>
      <c r="E193" s="7" t="n">
        <f aca="false">C193*D193</f>
        <v>11.46</v>
      </c>
      <c r="F193" s="7" t="n">
        <v>11.22</v>
      </c>
      <c r="G193" s="8"/>
      <c r="H193" s="6" t="n">
        <f aca="false">B193*D193</f>
        <v>0.06</v>
      </c>
      <c r="I193" s="10" t="n">
        <f aca="false">I192+H193</f>
        <v>11.49</v>
      </c>
      <c r="J193" s="10" t="n">
        <f aca="false">(F194-F193)/2</f>
        <v>0.00999999999999979</v>
      </c>
    </row>
    <row r="194" customFormat="false" ht="12.75" hidden="false" customHeight="false" outlineLevel="0" collapsed="false">
      <c r="A194" s="6" t="n">
        <v>192</v>
      </c>
      <c r="B194" s="6" t="n">
        <v>0.6</v>
      </c>
      <c r="C194" s="6" t="n">
        <f aca="false">A194*B194</f>
        <v>115.2</v>
      </c>
      <c r="D194" s="6" t="n">
        <v>0.1</v>
      </c>
      <c r="E194" s="7" t="n">
        <f aca="false">C194*D194</f>
        <v>11.52</v>
      </c>
      <c r="F194" s="7" t="n">
        <v>11.24</v>
      </c>
      <c r="G194" s="8"/>
      <c r="H194" s="6" t="n">
        <f aca="false">B194*D194</f>
        <v>0.06</v>
      </c>
      <c r="I194" s="10" t="n">
        <f aca="false">I193+H194</f>
        <v>11.55</v>
      </c>
      <c r="J194" s="10" t="n">
        <f aca="false">(F195-F194)/2</f>
        <v>0.00950000000000006</v>
      </c>
    </row>
    <row r="195" customFormat="false" ht="12.75" hidden="false" customHeight="false" outlineLevel="0" collapsed="false">
      <c r="A195" s="6" t="n">
        <v>193</v>
      </c>
      <c r="B195" s="6" t="n">
        <v>0.6</v>
      </c>
      <c r="C195" s="6" t="n">
        <f aca="false">A195*B195</f>
        <v>115.8</v>
      </c>
      <c r="D195" s="6" t="n">
        <v>0.1</v>
      </c>
      <c r="E195" s="7" t="n">
        <f aca="false">C195*D195</f>
        <v>11.58</v>
      </c>
      <c r="F195" s="7" t="n">
        <v>11.259</v>
      </c>
      <c r="G195" s="8"/>
      <c r="H195" s="6" t="n">
        <f aca="false">B195*D195</f>
        <v>0.06</v>
      </c>
      <c r="I195" s="10" t="n">
        <f aca="false">I194+H195</f>
        <v>11.61</v>
      </c>
      <c r="J195" s="10" t="n">
        <f aca="false">(F196-F195)/2</f>
        <v>0.00950000000000006</v>
      </c>
    </row>
    <row r="196" customFormat="false" ht="12.75" hidden="false" customHeight="false" outlineLevel="0" collapsed="false">
      <c r="A196" s="6" t="n">
        <v>194</v>
      </c>
      <c r="B196" s="6" t="n">
        <v>0.6</v>
      </c>
      <c r="C196" s="6" t="n">
        <f aca="false">A196*B196</f>
        <v>116.4</v>
      </c>
      <c r="D196" s="6" t="n">
        <v>0.1</v>
      </c>
      <c r="E196" s="7" t="n">
        <f aca="false">C196*D196</f>
        <v>11.64</v>
      </c>
      <c r="F196" s="7" t="n">
        <v>11.278</v>
      </c>
      <c r="G196" s="8"/>
      <c r="H196" s="6" t="n">
        <f aca="false">B196*D196</f>
        <v>0.06</v>
      </c>
      <c r="I196" s="10" t="n">
        <f aca="false">I195+H196</f>
        <v>11.67</v>
      </c>
      <c r="J196" s="10" t="n">
        <f aca="false">(F197-F196)/2</f>
        <v>0.00899999999999945</v>
      </c>
    </row>
    <row r="197" customFormat="false" ht="12.75" hidden="false" customHeight="false" outlineLevel="0" collapsed="false">
      <c r="A197" s="6" t="n">
        <v>195</v>
      </c>
      <c r="B197" s="6" t="n">
        <v>0.6</v>
      </c>
      <c r="C197" s="6" t="n">
        <f aca="false">A197*B197</f>
        <v>117</v>
      </c>
      <c r="D197" s="6" t="n">
        <v>0.1</v>
      </c>
      <c r="E197" s="7" t="n">
        <f aca="false">C197*D197</f>
        <v>11.7</v>
      </c>
      <c r="F197" s="7" t="n">
        <v>11.296</v>
      </c>
      <c r="G197" s="8"/>
      <c r="H197" s="6" t="n">
        <f aca="false">B197*D197</f>
        <v>0.06</v>
      </c>
      <c r="I197" s="10" t="n">
        <f aca="false">I196+H197</f>
        <v>11.73</v>
      </c>
      <c r="J197" s="10" t="n">
        <f aca="false">(F198-F197)/2</f>
        <v>0.00900000000000034</v>
      </c>
    </row>
    <row r="198" customFormat="false" ht="12.75" hidden="false" customHeight="false" outlineLevel="0" collapsed="false">
      <c r="A198" s="6" t="n">
        <v>196</v>
      </c>
      <c r="B198" s="6" t="n">
        <v>0.6</v>
      </c>
      <c r="C198" s="6" t="n">
        <f aca="false">A198*B198</f>
        <v>117.6</v>
      </c>
      <c r="D198" s="6" t="n">
        <v>0.1</v>
      </c>
      <c r="E198" s="7" t="n">
        <f aca="false">C198*D198</f>
        <v>11.76</v>
      </c>
      <c r="F198" s="7" t="n">
        <v>11.314</v>
      </c>
      <c r="G198" s="8"/>
      <c r="H198" s="6" t="n">
        <f aca="false">B198*D198</f>
        <v>0.06</v>
      </c>
      <c r="I198" s="10" t="n">
        <f aca="false">I197+H198</f>
        <v>11.79</v>
      </c>
      <c r="J198" s="10" t="n">
        <f aca="false">(F199-F198)/2</f>
        <v>0.00849999999999973</v>
      </c>
    </row>
    <row r="199" customFormat="false" ht="12.75" hidden="false" customHeight="false" outlineLevel="0" collapsed="false">
      <c r="A199" s="6" t="n">
        <v>197</v>
      </c>
      <c r="B199" s="6" t="n">
        <v>0.6</v>
      </c>
      <c r="C199" s="6" t="n">
        <f aca="false">A199*B199</f>
        <v>118.2</v>
      </c>
      <c r="D199" s="6" t="n">
        <v>0.1</v>
      </c>
      <c r="E199" s="7" t="n">
        <f aca="false">C199*D199</f>
        <v>11.82</v>
      </c>
      <c r="F199" s="7" t="n">
        <v>11.331</v>
      </c>
      <c r="G199" s="8"/>
      <c r="H199" s="6" t="n">
        <f aca="false">B199*D199</f>
        <v>0.06</v>
      </c>
      <c r="I199" s="10" t="n">
        <f aca="false">I198+H199</f>
        <v>11.85</v>
      </c>
      <c r="J199" s="10" t="n">
        <f aca="false">(F200-F199)/2</f>
        <v>0.00800000000000001</v>
      </c>
    </row>
    <row r="200" customFormat="false" ht="12.75" hidden="false" customHeight="false" outlineLevel="0" collapsed="false">
      <c r="A200" s="6" t="n">
        <v>198</v>
      </c>
      <c r="B200" s="6" t="n">
        <v>0.6</v>
      </c>
      <c r="C200" s="6" t="n">
        <f aca="false">A200*B200</f>
        <v>118.8</v>
      </c>
      <c r="D200" s="6" t="n">
        <v>0.1</v>
      </c>
      <c r="E200" s="7" t="n">
        <f aca="false">C200*D200</f>
        <v>11.88</v>
      </c>
      <c r="F200" s="7" t="n">
        <v>11.347</v>
      </c>
      <c r="G200" s="8"/>
      <c r="H200" s="6" t="n">
        <f aca="false">B200*D200</f>
        <v>0.06</v>
      </c>
      <c r="I200" s="10" t="n">
        <f aca="false">I199+H200</f>
        <v>11.91</v>
      </c>
      <c r="J200" s="10" t="n">
        <f aca="false">(F201-F200)/2</f>
        <v>0.00850000000000062</v>
      </c>
    </row>
    <row r="201" customFormat="false" ht="12.75" hidden="false" customHeight="false" outlineLevel="0" collapsed="false">
      <c r="A201" s="6" t="n">
        <v>199</v>
      </c>
      <c r="B201" s="6" t="n">
        <v>0.6</v>
      </c>
      <c r="C201" s="6" t="n">
        <f aca="false">A201*B201</f>
        <v>119.4</v>
      </c>
      <c r="D201" s="6" t="n">
        <v>0.1</v>
      </c>
      <c r="E201" s="7" t="n">
        <f aca="false">C201*D201</f>
        <v>11.94</v>
      </c>
      <c r="F201" s="7" t="n">
        <v>11.364</v>
      </c>
      <c r="G201" s="8"/>
      <c r="H201" s="6" t="n">
        <f aca="false">B201*D201</f>
        <v>0.06</v>
      </c>
      <c r="I201" s="10" t="n">
        <f aca="false">I200+H201</f>
        <v>11.97</v>
      </c>
      <c r="J201" s="10" t="n">
        <f aca="false">(F202-F201)/2</f>
        <v>0.0074999999999994</v>
      </c>
    </row>
    <row r="202" customFormat="false" ht="12.75" hidden="false" customHeight="false" outlineLevel="0" collapsed="false">
      <c r="A202" s="6" t="n">
        <v>200</v>
      </c>
      <c r="B202" s="6" t="n">
        <v>0.6</v>
      </c>
      <c r="C202" s="6" t="n">
        <f aca="false">A202*B202</f>
        <v>120</v>
      </c>
      <c r="D202" s="6" t="n">
        <v>0.1</v>
      </c>
      <c r="E202" s="7" t="n">
        <f aca="false">C202*D202</f>
        <v>12</v>
      </c>
      <c r="F202" s="7" t="n">
        <v>11.379</v>
      </c>
      <c r="G202" s="8"/>
      <c r="H202" s="6" t="n">
        <f aca="false">B202*D202</f>
        <v>0.06</v>
      </c>
      <c r="I202" s="10" t="n">
        <f aca="false">I201+H202</f>
        <v>12.03</v>
      </c>
      <c r="J202" s="10" t="n">
        <f aca="false">(F203-F202)/2</f>
        <v>0.00800000000000001</v>
      </c>
    </row>
    <row r="203" customFormat="false" ht="12.75" hidden="false" customHeight="false" outlineLevel="0" collapsed="false">
      <c r="A203" s="6" t="n">
        <v>201</v>
      </c>
      <c r="B203" s="6" t="n">
        <v>0.6</v>
      </c>
      <c r="C203" s="6" t="n">
        <f aca="false">A203*B203</f>
        <v>120.6</v>
      </c>
      <c r="D203" s="6" t="n">
        <v>0.1</v>
      </c>
      <c r="E203" s="7" t="n">
        <f aca="false">C203*D203</f>
        <v>12.06</v>
      </c>
      <c r="F203" s="7" t="n">
        <v>11.395</v>
      </c>
      <c r="G203" s="8"/>
      <c r="H203" s="6" t="n">
        <f aca="false">B203*D203</f>
        <v>0.06</v>
      </c>
      <c r="I203" s="10" t="n">
        <f aca="false">I202+H203</f>
        <v>12.09</v>
      </c>
      <c r="J203" s="10" t="n">
        <f aca="false">(F204-F203)/2</f>
        <v>0.00750000000000028</v>
      </c>
    </row>
    <row r="204" customFormat="false" ht="12.75" hidden="false" customHeight="false" outlineLevel="0" collapsed="false">
      <c r="A204" s="6" t="n">
        <v>202</v>
      </c>
      <c r="B204" s="6" t="n">
        <v>0.6</v>
      </c>
      <c r="C204" s="6" t="n">
        <f aca="false">A204*B204</f>
        <v>121.2</v>
      </c>
      <c r="D204" s="6" t="n">
        <v>0.1</v>
      </c>
      <c r="E204" s="7" t="n">
        <f aca="false">C204*D204</f>
        <v>12.12</v>
      </c>
      <c r="F204" s="7" t="n">
        <v>11.41</v>
      </c>
      <c r="G204" s="8"/>
      <c r="H204" s="6" t="n">
        <f aca="false">B204*D204</f>
        <v>0.06</v>
      </c>
      <c r="I204" s="10" t="n">
        <f aca="false">I203+H204</f>
        <v>12.15</v>
      </c>
      <c r="J204" s="10" t="n">
        <f aca="false">(F205-F204)/2</f>
        <v>0.00699999999999967</v>
      </c>
    </row>
    <row r="205" customFormat="false" ht="12.75" hidden="false" customHeight="false" outlineLevel="0" collapsed="false">
      <c r="A205" s="6" t="n">
        <v>203</v>
      </c>
      <c r="B205" s="6" t="n">
        <v>0.6</v>
      </c>
      <c r="C205" s="6" t="n">
        <f aca="false">A205*B205</f>
        <v>121.8</v>
      </c>
      <c r="D205" s="6" t="n">
        <v>0.1</v>
      </c>
      <c r="E205" s="7" t="n">
        <f aca="false">C205*D205</f>
        <v>12.18</v>
      </c>
      <c r="F205" s="7" t="n">
        <v>11.424</v>
      </c>
      <c r="G205" s="8"/>
      <c r="H205" s="6" t="n">
        <f aca="false">B205*D205</f>
        <v>0.06</v>
      </c>
      <c r="I205" s="10" t="n">
        <f aca="false">I204+H205</f>
        <v>12.21</v>
      </c>
      <c r="J205" s="10" t="n">
        <f aca="false">(F206-F205)/2</f>
        <v>0.00750000000000028</v>
      </c>
    </row>
    <row r="206" customFormat="false" ht="12.75" hidden="false" customHeight="false" outlineLevel="0" collapsed="false">
      <c r="A206" s="6" t="n">
        <v>204</v>
      </c>
      <c r="B206" s="6" t="n">
        <v>0.6</v>
      </c>
      <c r="C206" s="6" t="n">
        <f aca="false">A206*B206</f>
        <v>122.4</v>
      </c>
      <c r="D206" s="6" t="n">
        <v>0.1</v>
      </c>
      <c r="E206" s="7" t="n">
        <f aca="false">C206*D206</f>
        <v>12.24</v>
      </c>
      <c r="F206" s="7" t="n">
        <v>11.439</v>
      </c>
      <c r="G206" s="8"/>
      <c r="H206" s="6" t="n">
        <f aca="false">B206*D206</f>
        <v>0.06</v>
      </c>
      <c r="I206" s="10" t="n">
        <f aca="false">I205+H206</f>
        <v>12.27</v>
      </c>
      <c r="J206" s="10" t="n">
        <f aca="false">(F207-F206)/2</f>
        <v>0.00699999999999967</v>
      </c>
    </row>
    <row r="207" customFormat="false" ht="12.75" hidden="false" customHeight="false" outlineLevel="0" collapsed="false">
      <c r="A207" s="6" t="n">
        <v>205</v>
      </c>
      <c r="B207" s="6" t="n">
        <v>0.6</v>
      </c>
      <c r="C207" s="6" t="n">
        <f aca="false">A207*B207</f>
        <v>123</v>
      </c>
      <c r="D207" s="6" t="n">
        <v>0.1</v>
      </c>
      <c r="E207" s="7" t="n">
        <f aca="false">C207*D207</f>
        <v>12.3</v>
      </c>
      <c r="F207" s="7" t="n">
        <v>11.453</v>
      </c>
      <c r="G207" s="8"/>
      <c r="H207" s="6" t="n">
        <f aca="false">B207*D207</f>
        <v>0.06</v>
      </c>
      <c r="I207" s="10" t="n">
        <f aca="false">I206+H207</f>
        <v>12.33</v>
      </c>
      <c r="J207" s="10" t="n">
        <f aca="false">(F208-F207)/2</f>
        <v>0.00649999999999995</v>
      </c>
    </row>
    <row r="208" customFormat="false" ht="12.75" hidden="false" customHeight="false" outlineLevel="0" collapsed="false">
      <c r="A208" s="6" t="n">
        <v>206</v>
      </c>
      <c r="B208" s="6" t="n">
        <v>0.6</v>
      </c>
      <c r="C208" s="6" t="n">
        <f aca="false">A208*B208</f>
        <v>123.6</v>
      </c>
      <c r="D208" s="6" t="n">
        <v>0.1</v>
      </c>
      <c r="E208" s="7" t="n">
        <f aca="false">C208*D208</f>
        <v>12.36</v>
      </c>
      <c r="F208" s="7" t="n">
        <v>11.466</v>
      </c>
      <c r="G208" s="8"/>
      <c r="H208" s="6" t="n">
        <f aca="false">B208*D208</f>
        <v>0.06</v>
      </c>
      <c r="I208" s="10" t="n">
        <f aca="false">I207+H208</f>
        <v>12.39</v>
      </c>
      <c r="J208" s="10" t="n">
        <f aca="false">(F209-F208)/2</f>
        <v>0.00700000000000056</v>
      </c>
    </row>
    <row r="209" customFormat="false" ht="12.75" hidden="false" customHeight="false" outlineLevel="0" collapsed="false">
      <c r="A209" s="6" t="n">
        <v>207</v>
      </c>
      <c r="B209" s="6" t="n">
        <v>0.6</v>
      </c>
      <c r="C209" s="6" t="n">
        <f aca="false">A209*B209</f>
        <v>124.2</v>
      </c>
      <c r="D209" s="6" t="n">
        <v>0.1</v>
      </c>
      <c r="E209" s="7" t="n">
        <f aca="false">C209*D209</f>
        <v>12.42</v>
      </c>
      <c r="F209" s="7" t="n">
        <v>11.48</v>
      </c>
      <c r="G209" s="8"/>
      <c r="H209" s="6" t="n">
        <f aca="false">B209*D209</f>
        <v>0.06</v>
      </c>
      <c r="I209" s="10" t="n">
        <f aca="false">I208+H209</f>
        <v>12.45</v>
      </c>
      <c r="J209" s="10" t="n">
        <f aca="false">(F210-F209)/2</f>
        <v>0.00649999999999995</v>
      </c>
    </row>
    <row r="210" customFormat="false" ht="12.75" hidden="false" customHeight="false" outlineLevel="0" collapsed="false">
      <c r="A210" s="6" t="n">
        <v>208</v>
      </c>
      <c r="B210" s="6" t="n">
        <v>0.6</v>
      </c>
      <c r="C210" s="6" t="n">
        <f aca="false">A210*B210</f>
        <v>124.8</v>
      </c>
      <c r="D210" s="6" t="n">
        <v>0.1</v>
      </c>
      <c r="E210" s="7" t="n">
        <f aca="false">C210*D210</f>
        <v>12.48</v>
      </c>
      <c r="F210" s="7" t="n">
        <v>11.493</v>
      </c>
      <c r="G210" s="8"/>
      <c r="H210" s="6" t="n">
        <f aca="false">B210*D210</f>
        <v>0.06</v>
      </c>
      <c r="I210" s="10" t="n">
        <f aca="false">I209+H210</f>
        <v>12.51</v>
      </c>
      <c r="J210" s="10" t="n">
        <f aca="false">(F211-F210)/2</f>
        <v>0.00649999999999995</v>
      </c>
    </row>
    <row r="211" customFormat="false" ht="12.75" hidden="false" customHeight="false" outlineLevel="0" collapsed="false">
      <c r="A211" s="6" t="n">
        <v>209</v>
      </c>
      <c r="B211" s="6" t="n">
        <v>0.6</v>
      </c>
      <c r="C211" s="6" t="n">
        <f aca="false">A211*B211</f>
        <v>125.4</v>
      </c>
      <c r="D211" s="6" t="n">
        <v>0.1</v>
      </c>
      <c r="E211" s="7" t="n">
        <f aca="false">C211*D211</f>
        <v>12.54</v>
      </c>
      <c r="F211" s="7" t="n">
        <v>11.506</v>
      </c>
      <c r="G211" s="8"/>
      <c r="H211" s="6" t="n">
        <f aca="false">B211*D211</f>
        <v>0.06</v>
      </c>
      <c r="I211" s="10" t="n">
        <f aca="false">I210+H211</f>
        <v>12.57</v>
      </c>
      <c r="J211" s="10" t="n">
        <f aca="false">(F212-F211)/2</f>
        <v>0.00600000000000023</v>
      </c>
    </row>
    <row r="212" customFormat="false" ht="12.75" hidden="false" customHeight="false" outlineLevel="0" collapsed="false">
      <c r="A212" s="6" t="n">
        <v>210</v>
      </c>
      <c r="B212" s="6" t="n">
        <v>0.6</v>
      </c>
      <c r="C212" s="6" t="n">
        <f aca="false">A212*B212</f>
        <v>126</v>
      </c>
      <c r="D212" s="6" t="n">
        <v>0.1</v>
      </c>
      <c r="E212" s="7" t="n">
        <f aca="false">C212*D212</f>
        <v>12.6</v>
      </c>
      <c r="F212" s="7" t="n">
        <v>11.518</v>
      </c>
      <c r="G212" s="8"/>
      <c r="H212" s="6" t="n">
        <f aca="false">B212*D212</f>
        <v>0.06</v>
      </c>
      <c r="I212" s="10" t="n">
        <f aca="false">I211+H212</f>
        <v>12.63</v>
      </c>
      <c r="J212" s="10" t="n">
        <f aca="false">(F213-F212)/2</f>
        <v>0.00649999999999995</v>
      </c>
    </row>
    <row r="213" customFormat="false" ht="12.75" hidden="false" customHeight="false" outlineLevel="0" collapsed="false">
      <c r="A213" s="6" t="n">
        <v>211</v>
      </c>
      <c r="B213" s="6" t="n">
        <v>0.6</v>
      </c>
      <c r="C213" s="6" t="n">
        <f aca="false">A213*B213</f>
        <v>126.6</v>
      </c>
      <c r="D213" s="6" t="n">
        <v>0.1</v>
      </c>
      <c r="E213" s="7" t="n">
        <f aca="false">C213*D213</f>
        <v>12.66</v>
      </c>
      <c r="F213" s="7" t="n">
        <v>11.531</v>
      </c>
      <c r="G213" s="8"/>
      <c r="H213" s="6" t="n">
        <f aca="false">B213*D213</f>
        <v>0.06</v>
      </c>
      <c r="I213" s="10" t="n">
        <f aca="false">I212+H213</f>
        <v>12.69</v>
      </c>
      <c r="J213" s="10" t="n">
        <f aca="false">(F214-F213)/2</f>
        <v>0.00599999999999934</v>
      </c>
    </row>
    <row r="214" customFormat="false" ht="12.75" hidden="false" customHeight="false" outlineLevel="0" collapsed="false">
      <c r="A214" s="6" t="n">
        <v>212</v>
      </c>
      <c r="B214" s="6" t="n">
        <v>0.6</v>
      </c>
      <c r="C214" s="6" t="n">
        <f aca="false">A214*B214</f>
        <v>127.2</v>
      </c>
      <c r="D214" s="6" t="n">
        <v>0.1</v>
      </c>
      <c r="E214" s="7" t="n">
        <f aca="false">C214*D214</f>
        <v>12.72</v>
      </c>
      <c r="F214" s="7" t="n">
        <v>11.543</v>
      </c>
      <c r="G214" s="8"/>
      <c r="H214" s="6" t="n">
        <f aca="false">B214*D214</f>
        <v>0.06</v>
      </c>
      <c r="I214" s="10" t="n">
        <f aca="false">I213+H214</f>
        <v>12.75</v>
      </c>
      <c r="J214" s="10" t="n">
        <f aca="false">(F215-F214)/2</f>
        <v>0.00600000000000023</v>
      </c>
    </row>
    <row r="215" customFormat="false" ht="12.75" hidden="false" customHeight="false" outlineLevel="0" collapsed="false">
      <c r="A215" s="6" t="n">
        <v>213</v>
      </c>
      <c r="B215" s="6" t="n">
        <v>0.6</v>
      </c>
      <c r="C215" s="6" t="n">
        <f aca="false">A215*B215</f>
        <v>127.8</v>
      </c>
      <c r="D215" s="6" t="n">
        <v>0.1</v>
      </c>
      <c r="E215" s="7" t="n">
        <f aca="false">C215*D215</f>
        <v>12.78</v>
      </c>
      <c r="F215" s="7" t="n">
        <v>11.555</v>
      </c>
      <c r="G215" s="8"/>
      <c r="H215" s="6" t="n">
        <f aca="false">B215*D215</f>
        <v>0.06</v>
      </c>
      <c r="I215" s="10" t="n">
        <f aca="false">I214+H215</f>
        <v>12.81</v>
      </c>
      <c r="J215" s="10" t="n">
        <f aca="false">(F216-F215)/2</f>
        <v>0.0055000000000005</v>
      </c>
    </row>
    <row r="216" customFormat="false" ht="12.75" hidden="false" customHeight="false" outlineLevel="0" collapsed="false">
      <c r="A216" s="6" t="n">
        <v>214</v>
      </c>
      <c r="B216" s="6" t="n">
        <v>0.6</v>
      </c>
      <c r="C216" s="6" t="n">
        <f aca="false">A216*B216</f>
        <v>128.4</v>
      </c>
      <c r="D216" s="6" t="n">
        <v>0.1</v>
      </c>
      <c r="E216" s="7" t="n">
        <f aca="false">C216*D216</f>
        <v>12.84</v>
      </c>
      <c r="F216" s="7" t="n">
        <v>11.566</v>
      </c>
      <c r="G216" s="8"/>
      <c r="H216" s="6" t="n">
        <f aca="false">B216*D216</f>
        <v>0.06</v>
      </c>
      <c r="I216" s="10" t="n">
        <f aca="false">I215+H216</f>
        <v>12.87</v>
      </c>
      <c r="J216" s="10" t="n">
        <f aca="false">(F217-F216)/2</f>
        <v>0.00599999999999934</v>
      </c>
    </row>
    <row r="217" customFormat="false" ht="12.75" hidden="false" customHeight="false" outlineLevel="0" collapsed="false">
      <c r="A217" s="6" t="n">
        <v>215</v>
      </c>
      <c r="B217" s="6" t="n">
        <v>0.6</v>
      </c>
      <c r="C217" s="6" t="n">
        <f aca="false">A217*B217</f>
        <v>129</v>
      </c>
      <c r="D217" s="6" t="n">
        <v>0.1</v>
      </c>
      <c r="E217" s="7" t="n">
        <f aca="false">C217*D217</f>
        <v>12.9</v>
      </c>
      <c r="F217" s="7" t="n">
        <v>11.578</v>
      </c>
      <c r="G217" s="8"/>
      <c r="H217" s="6" t="n">
        <f aca="false">B217*D217</f>
        <v>0.06</v>
      </c>
      <c r="I217" s="10" t="n">
        <f aca="false">I216+H217</f>
        <v>12.93</v>
      </c>
      <c r="J217" s="10" t="n">
        <f aca="false">(F218-F217)/2</f>
        <v>0.0055000000000005</v>
      </c>
    </row>
    <row r="218" customFormat="false" ht="12.75" hidden="false" customHeight="false" outlineLevel="0" collapsed="false">
      <c r="A218" s="6" t="n">
        <v>216</v>
      </c>
      <c r="B218" s="6" t="n">
        <v>0.6</v>
      </c>
      <c r="C218" s="6" t="n">
        <f aca="false">A218*B218</f>
        <v>129.6</v>
      </c>
      <c r="D218" s="6" t="n">
        <v>0.1</v>
      </c>
      <c r="E218" s="7" t="n">
        <f aca="false">C218*D218</f>
        <v>12.96</v>
      </c>
      <c r="F218" s="7" t="n">
        <v>11.589</v>
      </c>
      <c r="G218" s="8"/>
      <c r="H218" s="6" t="n">
        <f aca="false">B218*D218</f>
        <v>0.06</v>
      </c>
      <c r="I218" s="10" t="n">
        <f aca="false">I217+H218</f>
        <v>12.99</v>
      </c>
      <c r="J218" s="10" t="n">
        <f aca="false">(F219-F218)/2</f>
        <v>0.00499999999999989</v>
      </c>
    </row>
    <row r="219" customFormat="false" ht="12.75" hidden="false" customHeight="false" outlineLevel="0" collapsed="false">
      <c r="A219" s="6" t="n">
        <v>217</v>
      </c>
      <c r="B219" s="6" t="n">
        <v>0.6</v>
      </c>
      <c r="C219" s="6" t="n">
        <f aca="false">A219*B219</f>
        <v>130.2</v>
      </c>
      <c r="D219" s="6" t="n">
        <v>0.1</v>
      </c>
      <c r="E219" s="7" t="n">
        <f aca="false">C219*D219</f>
        <v>13.02</v>
      </c>
      <c r="F219" s="7" t="n">
        <v>11.599</v>
      </c>
      <c r="G219" s="8"/>
      <c r="H219" s="6" t="n">
        <f aca="false">B219*D219</f>
        <v>0.06</v>
      </c>
      <c r="I219" s="10" t="n">
        <f aca="false">I218+H219</f>
        <v>13.05</v>
      </c>
      <c r="J219" s="10" t="n">
        <f aca="false">(F220-F219)/2</f>
        <v>0.00600000000000023</v>
      </c>
    </row>
    <row r="220" customFormat="false" ht="12.75" hidden="false" customHeight="false" outlineLevel="0" collapsed="false">
      <c r="A220" s="6" t="n">
        <v>218</v>
      </c>
      <c r="B220" s="6" t="n">
        <v>0.6</v>
      </c>
      <c r="C220" s="6" t="n">
        <f aca="false">A220*B220</f>
        <v>130.8</v>
      </c>
      <c r="D220" s="6" t="n">
        <v>0.1</v>
      </c>
      <c r="E220" s="7" t="n">
        <f aca="false">C220*D220</f>
        <v>13.08</v>
      </c>
      <c r="F220" s="7" t="n">
        <v>11.611</v>
      </c>
      <c r="G220" s="8"/>
      <c r="H220" s="6" t="n">
        <f aca="false">B220*D220</f>
        <v>0.06</v>
      </c>
      <c r="I220" s="10" t="n">
        <f aca="false">I219+H220</f>
        <v>13.11</v>
      </c>
      <c r="J220" s="10" t="n">
        <f aca="false">(F221-F220)/2</f>
        <v>0.00549999999999962</v>
      </c>
    </row>
    <row r="221" customFormat="false" ht="12.75" hidden="false" customHeight="false" outlineLevel="0" collapsed="false">
      <c r="A221" s="6" t="n">
        <v>219</v>
      </c>
      <c r="B221" s="6" t="n">
        <v>0.6</v>
      </c>
      <c r="C221" s="6" t="n">
        <f aca="false">A221*B221</f>
        <v>131.4</v>
      </c>
      <c r="D221" s="6" t="n">
        <v>0.1</v>
      </c>
      <c r="E221" s="7" t="n">
        <f aca="false">C221*D221</f>
        <v>13.14</v>
      </c>
      <c r="F221" s="7" t="n">
        <v>11.622</v>
      </c>
      <c r="G221" s="8"/>
      <c r="H221" s="6" t="n">
        <f aca="false">B221*D221</f>
        <v>0.06</v>
      </c>
      <c r="I221" s="10" t="n">
        <f aca="false">I220+H221</f>
        <v>13.17</v>
      </c>
      <c r="J221" s="10" t="n">
        <f aca="false">(F222-F221)/2</f>
        <v>0.00499999999999989</v>
      </c>
    </row>
    <row r="222" customFormat="false" ht="12.75" hidden="false" customHeight="false" outlineLevel="0" collapsed="false">
      <c r="A222" s="6" t="n">
        <v>220</v>
      </c>
      <c r="B222" s="6" t="n">
        <v>0.6</v>
      </c>
      <c r="C222" s="6" t="n">
        <f aca="false">A222*B222</f>
        <v>132</v>
      </c>
      <c r="D222" s="6" t="n">
        <v>0.1</v>
      </c>
      <c r="E222" s="7" t="n">
        <f aca="false">C222*D222</f>
        <v>13.2</v>
      </c>
      <c r="F222" s="7" t="n">
        <v>11.632</v>
      </c>
      <c r="G222" s="8"/>
      <c r="H222" s="6" t="n">
        <f aca="false">B222*D222</f>
        <v>0.06</v>
      </c>
      <c r="I222" s="10" t="n">
        <f aca="false">I221+H222</f>
        <v>13.23</v>
      </c>
      <c r="J222" s="10" t="n">
        <f aca="false">(F223-F222)/2</f>
        <v>0.0055000000000005</v>
      </c>
    </row>
    <row r="223" customFormat="false" ht="12.75" hidden="false" customHeight="false" outlineLevel="0" collapsed="false">
      <c r="A223" s="6" t="n">
        <v>221</v>
      </c>
      <c r="B223" s="6" t="n">
        <v>0.6</v>
      </c>
      <c r="C223" s="6" t="n">
        <f aca="false">A223*B223</f>
        <v>132.6</v>
      </c>
      <c r="D223" s="6" t="n">
        <v>0.1</v>
      </c>
      <c r="E223" s="7" t="n">
        <f aca="false">C223*D223</f>
        <v>13.26</v>
      </c>
      <c r="F223" s="7" t="n">
        <v>11.643</v>
      </c>
      <c r="G223" s="8"/>
      <c r="H223" s="6" t="n">
        <f aca="false">B223*D223</f>
        <v>0.06</v>
      </c>
      <c r="I223" s="10" t="n">
        <f aca="false">I222+H223</f>
        <v>13.29</v>
      </c>
      <c r="J223" s="10" t="n">
        <f aca="false">(F224-F223)/2</f>
        <v>0.00449999999999928</v>
      </c>
    </row>
    <row r="224" customFormat="false" ht="12.75" hidden="false" customHeight="false" outlineLevel="0" collapsed="false">
      <c r="A224" s="6" t="n">
        <v>222</v>
      </c>
      <c r="B224" s="6" t="n">
        <v>0.6</v>
      </c>
      <c r="C224" s="6" t="n">
        <f aca="false">A224*B224</f>
        <v>133.2</v>
      </c>
      <c r="D224" s="6" t="n">
        <v>0.1</v>
      </c>
      <c r="E224" s="7" t="n">
        <f aca="false">C224*D224</f>
        <v>13.32</v>
      </c>
      <c r="F224" s="7" t="n">
        <v>11.652</v>
      </c>
      <c r="G224" s="8"/>
      <c r="H224" s="6" t="n">
        <f aca="false">B224*D224</f>
        <v>0.06</v>
      </c>
      <c r="I224" s="10" t="n">
        <f aca="false">I223+H224</f>
        <v>13.35</v>
      </c>
      <c r="J224" s="10" t="n">
        <f aca="false">(F225-F224)/2</f>
        <v>0.0055000000000005</v>
      </c>
    </row>
    <row r="225" customFormat="false" ht="12.75" hidden="false" customHeight="false" outlineLevel="0" collapsed="false">
      <c r="A225" s="6" t="n">
        <v>223</v>
      </c>
      <c r="B225" s="6" t="n">
        <v>0.6</v>
      </c>
      <c r="C225" s="6" t="n">
        <f aca="false">A225*B225</f>
        <v>133.8</v>
      </c>
      <c r="D225" s="6" t="n">
        <v>0.1</v>
      </c>
      <c r="E225" s="7" t="n">
        <f aca="false">C225*D225</f>
        <v>13.38</v>
      </c>
      <c r="F225" s="7" t="n">
        <v>11.663</v>
      </c>
      <c r="G225" s="8"/>
      <c r="H225" s="6" t="n">
        <f aca="false">B225*D225</f>
        <v>0.06</v>
      </c>
      <c r="I225" s="10" t="n">
        <f aca="false">I224+H225</f>
        <v>13.41</v>
      </c>
      <c r="J225" s="10" t="n">
        <f aca="false">(F226-F225)/2</f>
        <v>0.00499999999999989</v>
      </c>
    </row>
    <row r="226" customFormat="false" ht="12.75" hidden="false" customHeight="false" outlineLevel="0" collapsed="false">
      <c r="A226" s="6" t="n">
        <v>224</v>
      </c>
      <c r="B226" s="6" t="n">
        <v>0.6</v>
      </c>
      <c r="C226" s="6" t="n">
        <f aca="false">A226*B226</f>
        <v>134.4</v>
      </c>
      <c r="D226" s="6" t="n">
        <v>0.1</v>
      </c>
      <c r="E226" s="7" t="n">
        <f aca="false">C226*D226</f>
        <v>13.44</v>
      </c>
      <c r="F226" s="7" t="n">
        <v>11.673</v>
      </c>
      <c r="G226" s="8"/>
      <c r="H226" s="6" t="n">
        <f aca="false">B226*D226</f>
        <v>0.06</v>
      </c>
      <c r="I226" s="10" t="n">
        <f aca="false">I225+H226</f>
        <v>13.47</v>
      </c>
      <c r="J226" s="10" t="n">
        <f aca="false">(F227-F226)/2</f>
        <v>0.00450000000000017</v>
      </c>
    </row>
    <row r="227" customFormat="false" ht="12.75" hidden="false" customHeight="false" outlineLevel="0" collapsed="false">
      <c r="A227" s="6" t="n">
        <v>225</v>
      </c>
      <c r="B227" s="6" t="n">
        <v>0.6</v>
      </c>
      <c r="C227" s="6" t="n">
        <f aca="false">A227*B227</f>
        <v>135</v>
      </c>
      <c r="D227" s="6" t="n">
        <v>0.1</v>
      </c>
      <c r="E227" s="7" t="n">
        <f aca="false">C227*D227</f>
        <v>13.5</v>
      </c>
      <c r="F227" s="7" t="n">
        <v>11.682</v>
      </c>
      <c r="G227" s="8"/>
      <c r="H227" s="6" t="n">
        <f aca="false">B227*D227</f>
        <v>0.06</v>
      </c>
      <c r="I227" s="10" t="n">
        <f aca="false">I226+H227</f>
        <v>13.53</v>
      </c>
      <c r="J227" s="10" t="n">
        <f aca="false">(F228-F227)/2</f>
        <v>0.00499999999999989</v>
      </c>
    </row>
    <row r="228" customFormat="false" ht="12.75" hidden="false" customHeight="false" outlineLevel="0" collapsed="false">
      <c r="A228" s="6" t="n">
        <v>226</v>
      </c>
      <c r="B228" s="6" t="n">
        <v>0.6</v>
      </c>
      <c r="C228" s="6" t="n">
        <f aca="false">A228*B228</f>
        <v>135.6</v>
      </c>
      <c r="D228" s="6" t="n">
        <v>0.1</v>
      </c>
      <c r="E228" s="7" t="n">
        <f aca="false">C228*D228</f>
        <v>13.56</v>
      </c>
      <c r="F228" s="7" t="n">
        <v>11.692</v>
      </c>
      <c r="G228" s="8"/>
      <c r="H228" s="6" t="n">
        <f aca="false">B228*D228</f>
        <v>0.06</v>
      </c>
      <c r="I228" s="10" t="n">
        <f aca="false">I227+H228</f>
        <v>13.59</v>
      </c>
      <c r="J228" s="10" t="n">
        <f aca="false">(F229-F228)/2</f>
        <v>0.00450000000000017</v>
      </c>
    </row>
    <row r="229" customFormat="false" ht="12.75" hidden="false" customHeight="false" outlineLevel="0" collapsed="false">
      <c r="A229" s="6" t="n">
        <v>227</v>
      </c>
      <c r="B229" s="6" t="n">
        <v>0.6</v>
      </c>
      <c r="C229" s="6" t="n">
        <f aca="false">A229*B229</f>
        <v>136.2</v>
      </c>
      <c r="D229" s="6" t="n">
        <v>0.1</v>
      </c>
      <c r="E229" s="7" t="n">
        <f aca="false">C229*D229</f>
        <v>13.62</v>
      </c>
      <c r="F229" s="7" t="n">
        <v>11.701</v>
      </c>
      <c r="G229" s="8"/>
      <c r="H229" s="6" t="n">
        <f aca="false">B229*D229</f>
        <v>0.06</v>
      </c>
      <c r="I229" s="10" t="n">
        <f aca="false">I228+H229</f>
        <v>13.65</v>
      </c>
      <c r="J229" s="10" t="n">
        <f aca="false">(F230-F229)/2</f>
        <v>0.00450000000000017</v>
      </c>
    </row>
    <row r="230" customFormat="false" ht="12.75" hidden="false" customHeight="false" outlineLevel="0" collapsed="false">
      <c r="A230" s="6" t="n">
        <v>228</v>
      </c>
      <c r="B230" s="6" t="n">
        <v>0.6</v>
      </c>
      <c r="C230" s="6" t="n">
        <f aca="false">A230*B230</f>
        <v>136.8</v>
      </c>
      <c r="D230" s="6" t="n">
        <v>0.1</v>
      </c>
      <c r="E230" s="7" t="n">
        <f aca="false">C230*D230</f>
        <v>13.68</v>
      </c>
      <c r="F230" s="7" t="n">
        <v>11.71</v>
      </c>
      <c r="G230" s="8"/>
      <c r="H230" s="6" t="n">
        <f aca="false">B230*D230</f>
        <v>0.06</v>
      </c>
      <c r="I230" s="10" t="n">
        <f aca="false">I229+H230</f>
        <v>13.71</v>
      </c>
      <c r="J230" s="10" t="n">
        <f aca="false">(F231-F230)/2</f>
        <v>0.00449999999999928</v>
      </c>
    </row>
    <row r="231" customFormat="false" ht="12.75" hidden="false" customHeight="false" outlineLevel="0" collapsed="false">
      <c r="A231" s="6" t="n">
        <v>229</v>
      </c>
      <c r="B231" s="6" t="n">
        <v>0.6</v>
      </c>
      <c r="C231" s="6" t="n">
        <f aca="false">A231*B231</f>
        <v>137.4</v>
      </c>
      <c r="D231" s="6" t="n">
        <v>0.1</v>
      </c>
      <c r="E231" s="7" t="n">
        <f aca="false">C231*D231</f>
        <v>13.74</v>
      </c>
      <c r="F231" s="7" t="n">
        <v>11.719</v>
      </c>
      <c r="G231" s="8"/>
      <c r="H231" s="6" t="n">
        <f aca="false">B231*D231</f>
        <v>0.06</v>
      </c>
      <c r="I231" s="10" t="n">
        <f aca="false">I230+H231</f>
        <v>13.77</v>
      </c>
      <c r="J231" s="10" t="n">
        <f aca="false">(F232-F231)/2</f>
        <v>0.00499999999999989</v>
      </c>
    </row>
    <row r="232" customFormat="false" ht="12.75" hidden="false" customHeight="false" outlineLevel="0" collapsed="false">
      <c r="A232" s="6" t="n">
        <v>230</v>
      </c>
      <c r="B232" s="6" t="n">
        <v>0.6</v>
      </c>
      <c r="C232" s="6" t="n">
        <f aca="false">A232*B232</f>
        <v>138</v>
      </c>
      <c r="D232" s="6" t="n">
        <v>0.1</v>
      </c>
      <c r="E232" s="7" t="n">
        <f aca="false">C232*D232</f>
        <v>13.8</v>
      </c>
      <c r="F232" s="7" t="n">
        <v>11.729</v>
      </c>
      <c r="G232" s="8"/>
      <c r="H232" s="6" t="n">
        <f aca="false">B232*D232</f>
        <v>0.06</v>
      </c>
      <c r="I232" s="10" t="n">
        <f aca="false">I231+H232</f>
        <v>13.83</v>
      </c>
      <c r="J232" s="10" t="n">
        <f aca="false">(F233-F232)/2</f>
        <v>0.00400000000000045</v>
      </c>
    </row>
    <row r="233" customFormat="false" ht="12.75" hidden="false" customHeight="false" outlineLevel="0" collapsed="false">
      <c r="A233" s="6" t="n">
        <v>231</v>
      </c>
      <c r="B233" s="6" t="n">
        <v>0.6</v>
      </c>
      <c r="C233" s="6" t="n">
        <f aca="false">A233*B233</f>
        <v>138.6</v>
      </c>
      <c r="D233" s="6" t="n">
        <v>0.1</v>
      </c>
      <c r="E233" s="7" t="n">
        <f aca="false">C233*D233</f>
        <v>13.86</v>
      </c>
      <c r="F233" s="7" t="n">
        <v>11.737</v>
      </c>
      <c r="G233" s="8"/>
      <c r="H233" s="6" t="n">
        <f aca="false">B233*D233</f>
        <v>0.06</v>
      </c>
      <c r="I233" s="10" t="n">
        <f aca="false">I232+H233</f>
        <v>13.89</v>
      </c>
      <c r="J233" s="10" t="n">
        <f aca="false">(F234-F233)/2</f>
        <v>0.00450000000000017</v>
      </c>
    </row>
    <row r="234" customFormat="false" ht="12.75" hidden="false" customHeight="false" outlineLevel="0" collapsed="false">
      <c r="A234" s="6" t="n">
        <v>232</v>
      </c>
      <c r="B234" s="6" t="n">
        <v>0.6</v>
      </c>
      <c r="C234" s="6" t="n">
        <f aca="false">A234*B234</f>
        <v>139.2</v>
      </c>
      <c r="D234" s="6" t="n">
        <v>0.1</v>
      </c>
      <c r="E234" s="7" t="n">
        <f aca="false">C234*D234</f>
        <v>13.92</v>
      </c>
      <c r="F234" s="7" t="n">
        <v>11.746</v>
      </c>
      <c r="G234" s="8"/>
      <c r="H234" s="6" t="n">
        <f aca="false">B234*D234</f>
        <v>0.06</v>
      </c>
      <c r="I234" s="10" t="n">
        <f aca="false">I233+H234</f>
        <v>13.95</v>
      </c>
      <c r="J234" s="10" t="n">
        <f aca="false">(F235-F234)/2</f>
        <v>0.00450000000000017</v>
      </c>
    </row>
    <row r="235" customFormat="false" ht="12.75" hidden="false" customHeight="false" outlineLevel="0" collapsed="false">
      <c r="A235" s="6" t="n">
        <v>233</v>
      </c>
      <c r="B235" s="6" t="n">
        <v>0.6</v>
      </c>
      <c r="C235" s="6" t="n">
        <f aca="false">A235*B235</f>
        <v>139.8</v>
      </c>
      <c r="D235" s="6" t="n">
        <v>0.1</v>
      </c>
      <c r="E235" s="7" t="n">
        <f aca="false">C235*D235</f>
        <v>13.98</v>
      </c>
      <c r="F235" s="7" t="n">
        <v>11.755</v>
      </c>
      <c r="G235" s="8"/>
      <c r="H235" s="6" t="n">
        <f aca="false">B235*D235</f>
        <v>0.06</v>
      </c>
      <c r="I235" s="10" t="n">
        <f aca="false">I234+H235</f>
        <v>14.01</v>
      </c>
      <c r="J235" s="10" t="n">
        <f aca="false">(F236-F235)/2</f>
        <v>0.00449999999999928</v>
      </c>
    </row>
    <row r="236" customFormat="false" ht="12.75" hidden="false" customHeight="false" outlineLevel="0" collapsed="false">
      <c r="A236" s="6" t="n">
        <v>234</v>
      </c>
      <c r="B236" s="6" t="n">
        <v>0.6</v>
      </c>
      <c r="C236" s="6" t="n">
        <f aca="false">A236*B236</f>
        <v>140.4</v>
      </c>
      <c r="D236" s="6" t="n">
        <v>0.1</v>
      </c>
      <c r="E236" s="7" t="n">
        <f aca="false">C236*D236</f>
        <v>14.04</v>
      </c>
      <c r="F236" s="7" t="n">
        <v>11.764</v>
      </c>
      <c r="G236" s="8"/>
      <c r="H236" s="6" t="n">
        <f aca="false">B236*D236</f>
        <v>0.06</v>
      </c>
      <c r="I236" s="10" t="n">
        <f aca="false">I235+H236</f>
        <v>14.07</v>
      </c>
      <c r="J236" s="10" t="n">
        <f aca="false">(F237-F236)/2</f>
        <v>0.00400000000000045</v>
      </c>
    </row>
    <row r="237" customFormat="false" ht="12.75" hidden="false" customHeight="false" outlineLevel="0" collapsed="false">
      <c r="A237" s="6" t="n">
        <v>235</v>
      </c>
      <c r="B237" s="6" t="n">
        <v>0.6</v>
      </c>
      <c r="C237" s="6" t="n">
        <f aca="false">A237*B237</f>
        <v>141</v>
      </c>
      <c r="D237" s="6" t="n">
        <v>0.1</v>
      </c>
      <c r="E237" s="7" t="n">
        <f aca="false">C237*D237</f>
        <v>14.1</v>
      </c>
      <c r="F237" s="7" t="n">
        <v>11.772</v>
      </c>
      <c r="G237" s="8"/>
      <c r="H237" s="6" t="n">
        <f aca="false">B237*D237</f>
        <v>0.06</v>
      </c>
      <c r="I237" s="10" t="n">
        <f aca="false">I236+H237</f>
        <v>14.13</v>
      </c>
      <c r="J237" s="10" t="n">
        <f aca="false">(F238-F237)/2</f>
        <v>0.00399999999999956</v>
      </c>
    </row>
    <row r="238" customFormat="false" ht="12.75" hidden="false" customHeight="false" outlineLevel="0" collapsed="false">
      <c r="A238" s="6" t="n">
        <v>236</v>
      </c>
      <c r="B238" s="6" t="n">
        <v>0.6</v>
      </c>
      <c r="C238" s="6" t="n">
        <f aca="false">A238*B238</f>
        <v>141.6</v>
      </c>
      <c r="D238" s="6" t="n">
        <v>0.1</v>
      </c>
      <c r="E238" s="7" t="n">
        <f aca="false">C238*D238</f>
        <v>14.16</v>
      </c>
      <c r="F238" s="7" t="n">
        <v>11.78</v>
      </c>
      <c r="G238" s="8"/>
      <c r="H238" s="6" t="n">
        <f aca="false">B238*D238</f>
        <v>0.06</v>
      </c>
      <c r="I238" s="10" t="n">
        <f aca="false">I237+H238</f>
        <v>14.19</v>
      </c>
      <c r="J238" s="10" t="n">
        <f aca="false">(F239-F238)/2</f>
        <v>0.0055000000000005</v>
      </c>
    </row>
    <row r="239" customFormat="false" ht="12.75" hidden="false" customHeight="false" outlineLevel="0" collapsed="false">
      <c r="A239" s="6" t="n">
        <v>237</v>
      </c>
      <c r="B239" s="6" t="n">
        <v>0.6</v>
      </c>
      <c r="C239" s="6" t="n">
        <f aca="false">A239*B239</f>
        <v>142.2</v>
      </c>
      <c r="D239" s="6" t="n">
        <v>0.1</v>
      </c>
      <c r="E239" s="7" t="n">
        <f aca="false">C239*D239</f>
        <v>14.22</v>
      </c>
      <c r="F239" s="7" t="n">
        <v>11.791</v>
      </c>
      <c r="G239" s="8"/>
      <c r="H239" s="6" t="n">
        <f aca="false">B239*D239</f>
        <v>0.06</v>
      </c>
      <c r="I239" s="10" t="n">
        <f aca="false">I238+H239</f>
        <v>14.25</v>
      </c>
      <c r="J239" s="10" t="n">
        <f aca="false">(F240-F239)/2</f>
        <v>0.00300000000000011</v>
      </c>
    </row>
    <row r="240" customFormat="false" ht="12.75" hidden="false" customHeight="false" outlineLevel="0" collapsed="false">
      <c r="A240" s="6" t="n">
        <v>238</v>
      </c>
      <c r="B240" s="6" t="n">
        <v>0.6</v>
      </c>
      <c r="C240" s="6" t="n">
        <f aca="false">A240*B240</f>
        <v>142.8</v>
      </c>
      <c r="D240" s="6" t="n">
        <v>0.1</v>
      </c>
      <c r="E240" s="7" t="n">
        <f aca="false">C240*D240</f>
        <v>14.28</v>
      </c>
      <c r="F240" s="7" t="n">
        <v>11.797</v>
      </c>
      <c r="G240" s="8"/>
      <c r="H240" s="6" t="n">
        <f aca="false">B240*D240</f>
        <v>0.06</v>
      </c>
      <c r="I240" s="10" t="n">
        <f aca="false">I239+H240</f>
        <v>14.31</v>
      </c>
      <c r="J240" s="10" t="n">
        <f aca="false">(F241-F240)/2</f>
        <v>0.00399999999999956</v>
      </c>
    </row>
    <row r="241" customFormat="false" ht="12.75" hidden="false" customHeight="false" outlineLevel="0" collapsed="false">
      <c r="A241" s="6" t="n">
        <v>239</v>
      </c>
      <c r="B241" s="6" t="n">
        <v>0.6</v>
      </c>
      <c r="C241" s="6" t="n">
        <f aca="false">A241*B241</f>
        <v>143.4</v>
      </c>
      <c r="D241" s="6" t="n">
        <v>0.1</v>
      </c>
      <c r="E241" s="7" t="n">
        <f aca="false">C241*D241</f>
        <v>14.34</v>
      </c>
      <c r="F241" s="7" t="n">
        <v>11.805</v>
      </c>
      <c r="G241" s="8"/>
      <c r="H241" s="6" t="n">
        <f aca="false">B241*D241</f>
        <v>0.06</v>
      </c>
      <c r="I241" s="10" t="n">
        <f aca="false">I240+H241</f>
        <v>14.37</v>
      </c>
      <c r="J241" s="10" t="n">
        <f aca="false">(F242-F241)/2</f>
        <v>0.00349999999999984</v>
      </c>
    </row>
    <row r="242" customFormat="false" ht="12.75" hidden="false" customHeight="false" outlineLevel="0" collapsed="false">
      <c r="A242" s="6" t="n">
        <v>240</v>
      </c>
      <c r="B242" s="6" t="n">
        <v>0.6</v>
      </c>
      <c r="C242" s="6" t="n">
        <f aca="false">A242*B242</f>
        <v>144</v>
      </c>
      <c r="D242" s="6" t="n">
        <v>0.1</v>
      </c>
      <c r="E242" s="7" t="n">
        <f aca="false">C242*D242</f>
        <v>14.4</v>
      </c>
      <c r="F242" s="7" t="n">
        <v>11.812</v>
      </c>
      <c r="G242" s="8"/>
      <c r="H242" s="6" t="n">
        <f aca="false">B242*D242</f>
        <v>0.06</v>
      </c>
      <c r="I242" s="10" t="n">
        <f aca="false">I241+H242</f>
        <v>14.43</v>
      </c>
      <c r="J242" s="10" t="n">
        <f aca="false">(F243-F242)/2</f>
        <v>0.00450000000000017</v>
      </c>
    </row>
    <row r="243" customFormat="false" ht="12.75" hidden="false" customHeight="false" outlineLevel="0" collapsed="false">
      <c r="A243" s="6" t="n">
        <v>241</v>
      </c>
      <c r="B243" s="6" t="n">
        <v>0.6</v>
      </c>
      <c r="C243" s="6" t="n">
        <f aca="false">A243*B243</f>
        <v>144.6</v>
      </c>
      <c r="D243" s="6" t="n">
        <v>0.1</v>
      </c>
      <c r="E243" s="7" t="n">
        <f aca="false">C243*D243</f>
        <v>14.46</v>
      </c>
      <c r="F243" s="7" t="n">
        <v>11.821</v>
      </c>
      <c r="G243" s="8"/>
      <c r="H243" s="6" t="n">
        <f aca="false">B243*D243</f>
        <v>0.06</v>
      </c>
      <c r="I243" s="10" t="n">
        <f aca="false">I242+H243</f>
        <v>14.49</v>
      </c>
      <c r="J243" s="10" t="n">
        <f aca="false">(F244-F243)/2</f>
        <v>0.00349999999999984</v>
      </c>
    </row>
    <row r="244" customFormat="false" ht="12.75" hidden="false" customHeight="false" outlineLevel="0" collapsed="false">
      <c r="A244" s="6" t="n">
        <v>242</v>
      </c>
      <c r="B244" s="6" t="n">
        <v>0.6</v>
      </c>
      <c r="C244" s="6" t="n">
        <f aca="false">A244*B244</f>
        <v>145.2</v>
      </c>
      <c r="D244" s="6" t="n">
        <v>0.1</v>
      </c>
      <c r="E244" s="7" t="n">
        <f aca="false">C244*D244</f>
        <v>14.52</v>
      </c>
      <c r="F244" s="7" t="n">
        <v>11.828</v>
      </c>
      <c r="G244" s="8"/>
      <c r="H244" s="6" t="n">
        <f aca="false">B244*D244</f>
        <v>0.06</v>
      </c>
      <c r="I244" s="10" t="n">
        <f aca="false">I243+H244</f>
        <v>14.55</v>
      </c>
      <c r="J244" s="10" t="n">
        <f aca="false">(F245-F244)/2</f>
        <v>0.00350000000000072</v>
      </c>
    </row>
    <row r="245" customFormat="false" ht="12.75" hidden="false" customHeight="false" outlineLevel="0" collapsed="false">
      <c r="A245" s="6" t="n">
        <v>243</v>
      </c>
      <c r="B245" s="6" t="n">
        <v>0.6</v>
      </c>
      <c r="C245" s="6" t="n">
        <f aca="false">A245*B245</f>
        <v>145.8</v>
      </c>
      <c r="D245" s="6" t="n">
        <v>0.1</v>
      </c>
      <c r="E245" s="7" t="n">
        <f aca="false">C245*D245</f>
        <v>14.58</v>
      </c>
      <c r="F245" s="7" t="n">
        <v>11.835</v>
      </c>
      <c r="G245" s="8"/>
      <c r="H245" s="6" t="n">
        <f aca="false">B245*D245</f>
        <v>0.06</v>
      </c>
      <c r="I245" s="10" t="n">
        <f aca="false">I244+H245</f>
        <v>14.61</v>
      </c>
      <c r="J245" s="10" t="n">
        <f aca="false">(F246-F245)/2</f>
        <v>0.00349999999999984</v>
      </c>
    </row>
    <row r="246" customFormat="false" ht="12.75" hidden="false" customHeight="false" outlineLevel="0" collapsed="false">
      <c r="A246" s="6" t="n">
        <v>244</v>
      </c>
      <c r="B246" s="6" t="n">
        <v>0.6</v>
      </c>
      <c r="C246" s="6" t="n">
        <f aca="false">A246*B246</f>
        <v>146.4</v>
      </c>
      <c r="D246" s="6" t="n">
        <v>0.1</v>
      </c>
      <c r="E246" s="7" t="n">
        <f aca="false">C246*D246</f>
        <v>14.64</v>
      </c>
      <c r="F246" s="7" t="n">
        <v>11.842</v>
      </c>
      <c r="G246" s="8"/>
      <c r="H246" s="6" t="n">
        <f aca="false">B246*D246</f>
        <v>0.06</v>
      </c>
      <c r="I246" s="10" t="n">
        <f aca="false">I245+H246</f>
        <v>14.67</v>
      </c>
      <c r="J246" s="10" t="n">
        <f aca="false">(F247-F246)/2</f>
        <v>0.00399999999999956</v>
      </c>
    </row>
    <row r="247" customFormat="false" ht="12.75" hidden="false" customHeight="false" outlineLevel="0" collapsed="false">
      <c r="A247" s="6" t="n">
        <v>245</v>
      </c>
      <c r="B247" s="6" t="n">
        <v>0.6</v>
      </c>
      <c r="C247" s="6" t="n">
        <f aca="false">A247*B247</f>
        <v>147</v>
      </c>
      <c r="D247" s="6" t="n">
        <v>0.1</v>
      </c>
      <c r="E247" s="7" t="n">
        <f aca="false">C247*D247</f>
        <v>14.7</v>
      </c>
      <c r="F247" s="7" t="n">
        <v>11.85</v>
      </c>
      <c r="G247" s="8"/>
      <c r="H247" s="6" t="n">
        <f aca="false">B247*D247</f>
        <v>0.06</v>
      </c>
      <c r="I247" s="10" t="n">
        <f aca="false">I246+H247</f>
        <v>14.73</v>
      </c>
      <c r="J247" s="10" t="n">
        <f aca="false">(F248-F247)/2</f>
        <v>0.00349999999999984</v>
      </c>
    </row>
    <row r="248" customFormat="false" ht="12.75" hidden="false" customHeight="false" outlineLevel="0" collapsed="false">
      <c r="A248" s="6" t="n">
        <v>246</v>
      </c>
      <c r="B248" s="6" t="n">
        <v>0.6</v>
      </c>
      <c r="C248" s="6" t="n">
        <f aca="false">A248*B248</f>
        <v>147.6</v>
      </c>
      <c r="D248" s="6" t="n">
        <v>0.1</v>
      </c>
      <c r="E248" s="7" t="n">
        <f aca="false">C248*D248</f>
        <v>14.76</v>
      </c>
      <c r="F248" s="7" t="n">
        <v>11.857</v>
      </c>
      <c r="G248" s="8"/>
      <c r="H248" s="6" t="n">
        <f aca="false">B248*D248</f>
        <v>0.06</v>
      </c>
      <c r="I248" s="10" t="n">
        <f aca="false">I247+H248</f>
        <v>14.79</v>
      </c>
      <c r="J248" s="10" t="n">
        <f aca="false">(F249-F248)/2</f>
        <v>0.00350000000000072</v>
      </c>
    </row>
    <row r="249" customFormat="false" ht="12.75" hidden="false" customHeight="false" outlineLevel="0" collapsed="false">
      <c r="A249" s="6" t="n">
        <v>247</v>
      </c>
      <c r="B249" s="6" t="n">
        <v>0.6</v>
      </c>
      <c r="C249" s="6" t="n">
        <f aca="false">A249*B249</f>
        <v>148.2</v>
      </c>
      <c r="D249" s="6" t="n">
        <v>0.1</v>
      </c>
      <c r="E249" s="7" t="n">
        <f aca="false">C249*D249</f>
        <v>14.82</v>
      </c>
      <c r="F249" s="7" t="n">
        <v>11.864</v>
      </c>
      <c r="G249" s="8"/>
      <c r="H249" s="6" t="n">
        <f aca="false">B249*D249</f>
        <v>0.06</v>
      </c>
      <c r="I249" s="10" t="n">
        <f aca="false">I248+H249</f>
        <v>14.85</v>
      </c>
      <c r="J249" s="10" t="n">
        <f aca="false">(F250-F249)/2</f>
        <v>0.00349999999999984</v>
      </c>
    </row>
    <row r="250" customFormat="false" ht="12.75" hidden="false" customHeight="false" outlineLevel="0" collapsed="false">
      <c r="A250" s="6" t="n">
        <v>248</v>
      </c>
      <c r="B250" s="6" t="n">
        <v>0.6</v>
      </c>
      <c r="C250" s="6" t="n">
        <f aca="false">A250*B250</f>
        <v>148.8</v>
      </c>
      <c r="D250" s="6" t="n">
        <v>0.1</v>
      </c>
      <c r="E250" s="7" t="n">
        <f aca="false">C250*D250</f>
        <v>14.88</v>
      </c>
      <c r="F250" s="7" t="n">
        <v>11.871</v>
      </c>
      <c r="G250" s="8"/>
      <c r="H250" s="6" t="n">
        <f aca="false">B250*D250</f>
        <v>0.06</v>
      </c>
      <c r="I250" s="10" t="n">
        <f aca="false">I249+H250</f>
        <v>14.91</v>
      </c>
      <c r="J250" s="10" t="n">
        <f aca="false">(F251-F250)/2</f>
        <v>0.00349999999999984</v>
      </c>
    </row>
    <row r="251" customFormat="false" ht="12.75" hidden="false" customHeight="false" outlineLevel="0" collapsed="false">
      <c r="A251" s="6" t="n">
        <v>249</v>
      </c>
      <c r="B251" s="6" t="n">
        <v>0.6</v>
      </c>
      <c r="C251" s="6" t="n">
        <f aca="false">A251*B251</f>
        <v>149.4</v>
      </c>
      <c r="D251" s="6" t="n">
        <v>0.1</v>
      </c>
      <c r="E251" s="7" t="n">
        <f aca="false">C251*D251</f>
        <v>14.94</v>
      </c>
      <c r="F251" s="7" t="n">
        <v>11.878</v>
      </c>
      <c r="G251" s="8"/>
      <c r="H251" s="6" t="n">
        <f aca="false">B251*D251</f>
        <v>0.06</v>
      </c>
      <c r="I251" s="10" t="n">
        <f aca="false">I250+H251</f>
        <v>14.97</v>
      </c>
      <c r="J251" s="10" t="n">
        <f aca="false">(F252-F251)/2</f>
        <v>0.00349999999999984</v>
      </c>
    </row>
    <row r="252" customFormat="false" ht="12.75" hidden="false" customHeight="false" outlineLevel="0" collapsed="false">
      <c r="A252" s="6" t="n">
        <v>250</v>
      </c>
      <c r="B252" s="6" t="n">
        <v>0.6</v>
      </c>
      <c r="C252" s="6" t="n">
        <f aca="false">A252*B252</f>
        <v>150</v>
      </c>
      <c r="D252" s="6" t="n">
        <v>0.1</v>
      </c>
      <c r="E252" s="7" t="n">
        <f aca="false">C252*D252</f>
        <v>15</v>
      </c>
      <c r="F252" s="7" t="n">
        <v>11.885</v>
      </c>
      <c r="G252" s="8"/>
      <c r="H252" s="6" t="n">
        <f aca="false">B252*D252</f>
        <v>0.06</v>
      </c>
      <c r="I252" s="10" t="n">
        <f aca="false">I251+H252</f>
        <v>15.03</v>
      </c>
      <c r="J252" s="10" t="n">
        <f aca="false">(F253-F252)/2</f>
        <v>0.00349999999999984</v>
      </c>
    </row>
    <row r="253" customFormat="false" ht="12.75" hidden="false" customHeight="false" outlineLevel="0" collapsed="false">
      <c r="A253" s="6" t="n">
        <v>251</v>
      </c>
      <c r="B253" s="6" t="n">
        <v>0.6</v>
      </c>
      <c r="C253" s="6" t="n">
        <f aca="false">A253*B253</f>
        <v>150.6</v>
      </c>
      <c r="D253" s="6" t="n">
        <v>0.1</v>
      </c>
      <c r="E253" s="7" t="n">
        <f aca="false">C253*D253</f>
        <v>15.06</v>
      </c>
      <c r="F253" s="7" t="n">
        <v>11.892</v>
      </c>
      <c r="G253" s="8"/>
      <c r="H253" s="6" t="n">
        <f aca="false">B253*D253</f>
        <v>0.06</v>
      </c>
      <c r="I253" s="10" t="n">
        <f aca="false">I252+H253</f>
        <v>15.09</v>
      </c>
      <c r="J253" s="10" t="n">
        <f aca="false">(F254-F253)/2</f>
        <v>0.00349999999999984</v>
      </c>
    </row>
    <row r="254" customFormat="false" ht="12.75" hidden="false" customHeight="false" outlineLevel="0" collapsed="false">
      <c r="A254" s="6" t="n">
        <v>252</v>
      </c>
      <c r="B254" s="6" t="n">
        <v>0.6</v>
      </c>
      <c r="C254" s="6" t="n">
        <f aca="false">A254*B254</f>
        <v>151.2</v>
      </c>
      <c r="D254" s="6" t="n">
        <v>0.1</v>
      </c>
      <c r="E254" s="7" t="n">
        <f aca="false">C254*D254</f>
        <v>15.12</v>
      </c>
      <c r="F254" s="7" t="n">
        <v>11.899</v>
      </c>
      <c r="G254" s="8"/>
      <c r="H254" s="6" t="n">
        <f aca="false">B254*D254</f>
        <v>0.06</v>
      </c>
      <c r="I254" s="10" t="n">
        <f aca="false">I253+H254</f>
        <v>15.15</v>
      </c>
      <c r="J254" s="10" t="n">
        <f aca="false">(F255-F254)/2</f>
        <v>0.00300000000000011</v>
      </c>
    </row>
    <row r="255" customFormat="false" ht="12.75" hidden="false" customHeight="false" outlineLevel="0" collapsed="false">
      <c r="A255" s="6" t="n">
        <v>253</v>
      </c>
      <c r="B255" s="6" t="n">
        <v>0.6</v>
      </c>
      <c r="C255" s="6" t="n">
        <f aca="false">A255*B255</f>
        <v>151.8</v>
      </c>
      <c r="D255" s="6" t="n">
        <v>0.1</v>
      </c>
      <c r="E255" s="7" t="n">
        <f aca="false">C255*D255</f>
        <v>15.18</v>
      </c>
      <c r="F255" s="7" t="n">
        <v>11.905</v>
      </c>
      <c r="G255" s="8"/>
      <c r="H255" s="6" t="n">
        <f aca="false">B255*D255</f>
        <v>0.06</v>
      </c>
      <c r="I255" s="10" t="n">
        <f aca="false">I254+H255</f>
        <v>15.21</v>
      </c>
      <c r="J255" s="10" t="n">
        <f aca="false">(F256-F255)/2</f>
        <v>0.00350000000000072</v>
      </c>
    </row>
    <row r="256" customFormat="false" ht="12.75" hidden="false" customHeight="false" outlineLevel="0" collapsed="false">
      <c r="A256" s="6" t="n">
        <v>254</v>
      </c>
      <c r="B256" s="6" t="n">
        <v>0.6</v>
      </c>
      <c r="C256" s="6" t="n">
        <f aca="false">A256*B256</f>
        <v>152.4</v>
      </c>
      <c r="D256" s="6" t="n">
        <v>0.1</v>
      </c>
      <c r="E256" s="7" t="n">
        <f aca="false">C256*D256</f>
        <v>15.24</v>
      </c>
      <c r="F256" s="7" t="n">
        <v>11.912</v>
      </c>
      <c r="G256" s="8"/>
      <c r="H256" s="6" t="n">
        <f aca="false">B256*D256</f>
        <v>0.06</v>
      </c>
      <c r="I256" s="10" t="n">
        <f aca="false">I255+H256</f>
        <v>15.27</v>
      </c>
      <c r="J256" s="10" t="n">
        <f aca="false">(F257-F256)/2</f>
        <v>0.00349999999999984</v>
      </c>
    </row>
    <row r="257" customFormat="false" ht="12.75" hidden="false" customHeight="false" outlineLevel="0" collapsed="false">
      <c r="A257" s="6" t="n">
        <v>255</v>
      </c>
      <c r="B257" s="6" t="n">
        <v>0.6</v>
      </c>
      <c r="C257" s="6" t="n">
        <f aca="false">A257*B257</f>
        <v>153</v>
      </c>
      <c r="D257" s="6" t="n">
        <v>0.1</v>
      </c>
      <c r="E257" s="7" t="n">
        <f aca="false">C257*D257</f>
        <v>15.3</v>
      </c>
      <c r="F257" s="7" t="n">
        <v>11.919</v>
      </c>
      <c r="G257" s="8"/>
      <c r="H257" s="6" t="n">
        <f aca="false">B257*D257</f>
        <v>0.06</v>
      </c>
      <c r="I257" s="10" t="n">
        <f aca="false">I256+H257</f>
        <v>15.33</v>
      </c>
      <c r="J257" s="10" t="n">
        <f aca="false">(F258-F257)/2</f>
        <v>0.00300000000000011</v>
      </c>
    </row>
    <row r="258" customFormat="false" ht="12.75" hidden="false" customHeight="false" outlineLevel="0" collapsed="false">
      <c r="A258" s="6" t="n">
        <v>256</v>
      </c>
      <c r="B258" s="6" t="n">
        <v>0.6</v>
      </c>
      <c r="C258" s="6" t="n">
        <f aca="false">A258*B258</f>
        <v>153.6</v>
      </c>
      <c r="D258" s="6" t="n">
        <v>0.1</v>
      </c>
      <c r="E258" s="7" t="n">
        <f aca="false">C258*D258</f>
        <v>15.36</v>
      </c>
      <c r="F258" s="7" t="n">
        <v>11.925</v>
      </c>
      <c r="G258" s="8"/>
      <c r="H258" s="6" t="n">
        <f aca="false">B258*D258</f>
        <v>0.06</v>
      </c>
      <c r="I258" s="10" t="n">
        <f aca="false">I257+H258</f>
        <v>15.39</v>
      </c>
      <c r="J258" s="10" t="n">
        <f aca="false">(F259-F258)/2</f>
        <v>0.00299999999999923</v>
      </c>
    </row>
    <row r="259" customFormat="false" ht="12.75" hidden="false" customHeight="false" outlineLevel="0" collapsed="false">
      <c r="A259" s="6" t="n">
        <v>257</v>
      </c>
      <c r="B259" s="6" t="n">
        <v>0.6</v>
      </c>
      <c r="C259" s="6" t="n">
        <f aca="false">A259*B259</f>
        <v>154.2</v>
      </c>
      <c r="D259" s="6" t="n">
        <v>0.1</v>
      </c>
      <c r="E259" s="7" t="n">
        <f aca="false">C259*D259</f>
        <v>15.42</v>
      </c>
      <c r="F259" s="7" t="n">
        <v>11.931</v>
      </c>
      <c r="G259" s="8"/>
      <c r="H259" s="6" t="n">
        <f aca="false">B259*D259</f>
        <v>0.06</v>
      </c>
      <c r="I259" s="10" t="n">
        <f aca="false">I258+H259</f>
        <v>15.45</v>
      </c>
      <c r="J259" s="10" t="n">
        <f aca="false">(F260-F259)/2</f>
        <v>0.00300000000000011</v>
      </c>
    </row>
    <row r="260" customFormat="false" ht="12.75" hidden="false" customHeight="false" outlineLevel="0" collapsed="false">
      <c r="A260" s="6" t="n">
        <v>258</v>
      </c>
      <c r="B260" s="6" t="n">
        <v>0.6</v>
      </c>
      <c r="C260" s="6" t="n">
        <f aca="false">A260*B260</f>
        <v>154.8</v>
      </c>
      <c r="D260" s="6" t="n">
        <v>0.1</v>
      </c>
      <c r="E260" s="7" t="n">
        <f aca="false">C260*D260</f>
        <v>15.48</v>
      </c>
      <c r="F260" s="7" t="n">
        <v>11.937</v>
      </c>
      <c r="G260" s="8"/>
      <c r="H260" s="6" t="n">
        <f aca="false">B260*D260</f>
        <v>0.06</v>
      </c>
      <c r="I260" s="10" t="n">
        <f aca="false">I259+H260</f>
        <v>15.51</v>
      </c>
      <c r="J260" s="10" t="n">
        <f aca="false">(F261-F260)/2</f>
        <v>0.00300000000000011</v>
      </c>
    </row>
    <row r="261" customFormat="false" ht="12.75" hidden="false" customHeight="false" outlineLevel="0" collapsed="false">
      <c r="A261" s="6" t="n">
        <v>259</v>
      </c>
      <c r="B261" s="6" t="n">
        <v>0.6</v>
      </c>
      <c r="C261" s="6" t="n">
        <f aca="false">A261*B261</f>
        <v>155.4</v>
      </c>
      <c r="D261" s="6" t="n">
        <v>0.1</v>
      </c>
      <c r="E261" s="7" t="n">
        <f aca="false">C261*D261</f>
        <v>15.54</v>
      </c>
      <c r="F261" s="7" t="n">
        <v>11.943</v>
      </c>
      <c r="G261" s="8"/>
      <c r="H261" s="6" t="n">
        <f aca="false">B261*D261</f>
        <v>0.06</v>
      </c>
      <c r="I261" s="10" t="n">
        <f aca="false">I260+H261</f>
        <v>15.57</v>
      </c>
      <c r="J261" s="10" t="n">
        <f aca="false">(F262-F261)/2</f>
        <v>0.00300000000000011</v>
      </c>
    </row>
    <row r="262" customFormat="false" ht="12.75" hidden="false" customHeight="false" outlineLevel="0" collapsed="false">
      <c r="A262" s="6" t="n">
        <v>260</v>
      </c>
      <c r="B262" s="6" t="n">
        <v>0.6</v>
      </c>
      <c r="C262" s="6" t="n">
        <f aca="false">A262*B262</f>
        <v>156</v>
      </c>
      <c r="D262" s="6" t="n">
        <v>0.1</v>
      </c>
      <c r="E262" s="7" t="n">
        <f aca="false">C262*D262</f>
        <v>15.6</v>
      </c>
      <c r="F262" s="7" t="n">
        <v>11.949</v>
      </c>
      <c r="G262" s="8"/>
      <c r="H262" s="6" t="n">
        <f aca="false">B262*D262</f>
        <v>0.06</v>
      </c>
      <c r="I262" s="10" t="n">
        <f aca="false">I261+H262</f>
        <v>15.63</v>
      </c>
      <c r="J262" s="10" t="n">
        <f aca="false">(F263-F262)/2</f>
        <v>0.00300000000000011</v>
      </c>
    </row>
    <row r="263" customFormat="false" ht="12.75" hidden="false" customHeight="false" outlineLevel="0" collapsed="false">
      <c r="A263" s="6" t="n">
        <v>261</v>
      </c>
      <c r="B263" s="6" t="n">
        <v>0.6</v>
      </c>
      <c r="C263" s="6" t="n">
        <f aca="false">A263*B263</f>
        <v>156.6</v>
      </c>
      <c r="D263" s="6" t="n">
        <v>0.1</v>
      </c>
      <c r="E263" s="7" t="n">
        <f aca="false">C263*D263</f>
        <v>15.66</v>
      </c>
      <c r="F263" s="7" t="n">
        <v>11.955</v>
      </c>
      <c r="G263" s="8"/>
      <c r="H263" s="6" t="n">
        <f aca="false">B263*D263</f>
        <v>0.06</v>
      </c>
      <c r="I263" s="10" t="n">
        <f aca="false">I262+H263</f>
        <v>15.69</v>
      </c>
      <c r="J263" s="10" t="n">
        <f aca="false">(F264-F263)/2</f>
        <v>0.00300000000000011</v>
      </c>
    </row>
    <row r="264" customFormat="false" ht="12.75" hidden="false" customHeight="false" outlineLevel="0" collapsed="false">
      <c r="A264" s="6" t="n">
        <v>262</v>
      </c>
      <c r="B264" s="6" t="n">
        <v>0.6</v>
      </c>
      <c r="C264" s="6" t="n">
        <f aca="false">A264*B264</f>
        <v>157.2</v>
      </c>
      <c r="D264" s="6" t="n">
        <v>0.1</v>
      </c>
      <c r="E264" s="7" t="n">
        <f aca="false">C264*D264</f>
        <v>15.72</v>
      </c>
      <c r="F264" s="7" t="n">
        <v>11.961</v>
      </c>
      <c r="G264" s="8"/>
      <c r="H264" s="6" t="n">
        <f aca="false">B264*D264</f>
        <v>0.06</v>
      </c>
      <c r="I264" s="10" t="n">
        <f aca="false">I263+H264</f>
        <v>15.75</v>
      </c>
      <c r="J264" s="10" t="n">
        <f aca="false">(F265-F264)/2</f>
        <v>0.00300000000000011</v>
      </c>
    </row>
    <row r="265" customFormat="false" ht="12.75" hidden="false" customHeight="false" outlineLevel="0" collapsed="false">
      <c r="A265" s="6" t="n">
        <v>263</v>
      </c>
      <c r="B265" s="6" t="n">
        <v>0.6</v>
      </c>
      <c r="C265" s="6" t="n">
        <f aca="false">A265*B265</f>
        <v>157.8</v>
      </c>
      <c r="D265" s="6" t="n">
        <v>0.1</v>
      </c>
      <c r="E265" s="7" t="n">
        <f aca="false">C265*D265</f>
        <v>15.78</v>
      </c>
      <c r="F265" s="7" t="n">
        <v>11.967</v>
      </c>
      <c r="G265" s="8"/>
      <c r="H265" s="6" t="n">
        <f aca="false">B265*D265</f>
        <v>0.06</v>
      </c>
      <c r="I265" s="10" t="n">
        <f aca="false">I264+H265</f>
        <v>15.81</v>
      </c>
      <c r="J265" s="10" t="n">
        <f aca="false">(F266-F265)/2</f>
        <v>0.0024999999999995</v>
      </c>
    </row>
    <row r="266" customFormat="false" ht="12.75" hidden="false" customHeight="false" outlineLevel="0" collapsed="false">
      <c r="A266" s="6" t="n">
        <v>264</v>
      </c>
      <c r="B266" s="6" t="n">
        <v>0.6</v>
      </c>
      <c r="C266" s="6" t="n">
        <f aca="false">A266*B266</f>
        <v>158.4</v>
      </c>
      <c r="D266" s="6" t="n">
        <v>0.1</v>
      </c>
      <c r="E266" s="7" t="n">
        <f aca="false">C266*D266</f>
        <v>15.84</v>
      </c>
      <c r="F266" s="7" t="n">
        <v>11.972</v>
      </c>
      <c r="G266" s="8"/>
      <c r="H266" s="6" t="n">
        <f aca="false">B266*D266</f>
        <v>0.06</v>
      </c>
      <c r="I266" s="10" t="n">
        <f aca="false">I265+H266</f>
        <v>15.87</v>
      </c>
      <c r="J266" s="10" t="n">
        <f aca="false">(F267-F266)/2</f>
        <v>0.00349999999999984</v>
      </c>
    </row>
    <row r="267" customFormat="false" ht="12.75" hidden="false" customHeight="false" outlineLevel="0" collapsed="false">
      <c r="A267" s="6" t="n">
        <v>265</v>
      </c>
      <c r="B267" s="6" t="n">
        <v>0.6</v>
      </c>
      <c r="C267" s="6" t="n">
        <f aca="false">A267*B267</f>
        <v>159</v>
      </c>
      <c r="D267" s="6" t="n">
        <v>0.1</v>
      </c>
      <c r="E267" s="7" t="n">
        <f aca="false">C267*D267</f>
        <v>15.9</v>
      </c>
      <c r="F267" s="7" t="n">
        <v>11.979</v>
      </c>
      <c r="G267" s="8"/>
      <c r="H267" s="6" t="n">
        <f aca="false">B267*D267</f>
        <v>0.06</v>
      </c>
      <c r="I267" s="10" t="n">
        <f aca="false">I266+H267</f>
        <v>15.93</v>
      </c>
      <c r="J267" s="10" t="n">
        <f aca="false">(F268-F267)/2</f>
        <v>0.00250000000000039</v>
      </c>
    </row>
    <row r="268" customFormat="false" ht="12.75" hidden="false" customHeight="false" outlineLevel="0" collapsed="false">
      <c r="A268" s="6" t="n">
        <v>266</v>
      </c>
      <c r="B268" s="6" t="n">
        <v>0.6</v>
      </c>
      <c r="C268" s="6" t="n">
        <f aca="false">A268*B268</f>
        <v>159.6</v>
      </c>
      <c r="D268" s="6" t="n">
        <v>0.1</v>
      </c>
      <c r="E268" s="7" t="n">
        <f aca="false">C268*D268</f>
        <v>15.96</v>
      </c>
      <c r="F268" s="7" t="n">
        <v>11.984</v>
      </c>
      <c r="G268" s="8"/>
      <c r="H268" s="6" t="n">
        <f aca="false">B268*D268</f>
        <v>0.06</v>
      </c>
      <c r="I268" s="10" t="n">
        <f aca="false">I267+H268</f>
        <v>15.99</v>
      </c>
      <c r="J268" s="10" t="n">
        <f aca="false">(F269-F268)/2</f>
        <v>0.00300000000000011</v>
      </c>
    </row>
    <row r="269" customFormat="false" ht="12.75" hidden="false" customHeight="false" outlineLevel="0" collapsed="false">
      <c r="A269" s="6" t="n">
        <v>267</v>
      </c>
      <c r="B269" s="6" t="n">
        <v>0.6</v>
      </c>
      <c r="C269" s="6" t="n">
        <f aca="false">A269*B269</f>
        <v>160.2</v>
      </c>
      <c r="D269" s="6" t="n">
        <v>0.1</v>
      </c>
      <c r="E269" s="7" t="n">
        <f aca="false">C269*D269</f>
        <v>16.02</v>
      </c>
      <c r="F269" s="7" t="n">
        <v>11.99</v>
      </c>
      <c r="G269" s="8"/>
      <c r="H269" s="6" t="n">
        <f aca="false">B269*D269</f>
        <v>0.06</v>
      </c>
      <c r="I269" s="10" t="n">
        <f aca="false">I268+H269</f>
        <v>16.05</v>
      </c>
      <c r="J269" s="10" t="n">
        <f aca="false">(F270-F269)/2</f>
        <v>0.0024999999999995</v>
      </c>
    </row>
    <row r="270" customFormat="false" ht="12.75" hidden="false" customHeight="false" outlineLevel="0" collapsed="false">
      <c r="A270" s="6" t="n">
        <v>268</v>
      </c>
      <c r="B270" s="6" t="n">
        <v>0.6</v>
      </c>
      <c r="C270" s="6" t="n">
        <f aca="false">A270*B270</f>
        <v>160.8</v>
      </c>
      <c r="D270" s="6" t="n">
        <v>0.1</v>
      </c>
      <c r="E270" s="7" t="n">
        <f aca="false">C270*D270</f>
        <v>16.08</v>
      </c>
      <c r="F270" s="7" t="n">
        <v>11.995</v>
      </c>
      <c r="G270" s="8"/>
      <c r="H270" s="6" t="n">
        <f aca="false">B270*D270</f>
        <v>0.06</v>
      </c>
      <c r="I270" s="10" t="n">
        <f aca="false">I269+H270</f>
        <v>16.11</v>
      </c>
      <c r="J270" s="10" t="n">
        <f aca="false">(F271-F270)/2</f>
        <v>0.00300000000000011</v>
      </c>
    </row>
    <row r="271" customFormat="false" ht="12.75" hidden="false" customHeight="false" outlineLevel="0" collapsed="false">
      <c r="A271" s="6" t="n">
        <v>269</v>
      </c>
      <c r="B271" s="6" t="n">
        <v>0.6</v>
      </c>
      <c r="C271" s="6" t="n">
        <f aca="false">A271*B271</f>
        <v>161.4</v>
      </c>
      <c r="D271" s="6" t="n">
        <v>0.1</v>
      </c>
      <c r="E271" s="7" t="n">
        <f aca="false">C271*D271</f>
        <v>16.14</v>
      </c>
      <c r="F271" s="7" t="n">
        <v>12.001</v>
      </c>
      <c r="G271" s="8"/>
      <c r="H271" s="6" t="n">
        <f aca="false">B271*D271</f>
        <v>0.06</v>
      </c>
      <c r="I271" s="10" t="n">
        <f aca="false">I270+H271</f>
        <v>16.17</v>
      </c>
      <c r="J271" s="10" t="n">
        <f aca="false">(F272-F271)/2</f>
        <v>0.00250000000000039</v>
      </c>
    </row>
    <row r="272" customFormat="false" ht="12.75" hidden="false" customHeight="false" outlineLevel="0" collapsed="false">
      <c r="A272" s="6" t="n">
        <v>270</v>
      </c>
      <c r="B272" s="6" t="n">
        <v>0.6</v>
      </c>
      <c r="C272" s="6" t="n">
        <f aca="false">A272*B272</f>
        <v>162</v>
      </c>
      <c r="D272" s="6" t="n">
        <v>0.1</v>
      </c>
      <c r="E272" s="7" t="n">
        <f aca="false">C272*D272</f>
        <v>16.2</v>
      </c>
      <c r="F272" s="7" t="n">
        <v>12.006</v>
      </c>
      <c r="G272" s="8"/>
      <c r="H272" s="6" t="n">
        <f aca="false">B272*D272</f>
        <v>0.06</v>
      </c>
      <c r="I272" s="10" t="n">
        <f aca="false">I271+H272</f>
        <v>16.23</v>
      </c>
      <c r="J272" s="10" t="n">
        <f aca="false">(F273-F272)/2</f>
        <v>0.00300000000000011</v>
      </c>
    </row>
    <row r="273" customFormat="false" ht="12.75" hidden="false" customHeight="false" outlineLevel="0" collapsed="false">
      <c r="A273" s="6" t="n">
        <v>271</v>
      </c>
      <c r="B273" s="6" t="n">
        <v>0.6</v>
      </c>
      <c r="C273" s="6" t="n">
        <f aca="false">A273*B273</f>
        <v>162.6</v>
      </c>
      <c r="D273" s="6" t="n">
        <v>0.1</v>
      </c>
      <c r="E273" s="7" t="n">
        <f aca="false">C273*D273</f>
        <v>16.26</v>
      </c>
      <c r="F273" s="7" t="n">
        <v>12.012</v>
      </c>
      <c r="G273" s="8"/>
      <c r="H273" s="6" t="n">
        <f aca="false">B273*D273</f>
        <v>0.06</v>
      </c>
      <c r="I273" s="10" t="n">
        <f aca="false">I272+H273</f>
        <v>16.29</v>
      </c>
      <c r="J273" s="10" t="n">
        <f aca="false">(F274-F273)/2</f>
        <v>0.00199999999999978</v>
      </c>
    </row>
    <row r="274" customFormat="false" ht="12.75" hidden="false" customHeight="false" outlineLevel="0" collapsed="false">
      <c r="A274" s="6" t="n">
        <v>272</v>
      </c>
      <c r="B274" s="6" t="n">
        <v>0.6</v>
      </c>
      <c r="C274" s="6" t="n">
        <f aca="false">A274*B274</f>
        <v>163.2</v>
      </c>
      <c r="D274" s="6" t="n">
        <v>0.1</v>
      </c>
      <c r="E274" s="7" t="n">
        <f aca="false">C274*D274</f>
        <v>16.32</v>
      </c>
      <c r="F274" s="7" t="n">
        <v>12.016</v>
      </c>
      <c r="G274" s="8"/>
      <c r="H274" s="6" t="n">
        <f aca="false">B274*D274</f>
        <v>0.06</v>
      </c>
      <c r="I274" s="10" t="n">
        <f aca="false">I273+H274</f>
        <v>16.35</v>
      </c>
      <c r="J274" s="10" t="n">
        <f aca="false">(F275-F274)/2</f>
        <v>0.00300000000000011</v>
      </c>
    </row>
    <row r="275" customFormat="false" ht="12.75" hidden="false" customHeight="false" outlineLevel="0" collapsed="false">
      <c r="A275" s="6" t="n">
        <v>273</v>
      </c>
      <c r="B275" s="6" t="n">
        <v>0.6</v>
      </c>
      <c r="C275" s="6" t="n">
        <f aca="false">A275*B275</f>
        <v>163.8</v>
      </c>
      <c r="D275" s="6" t="n">
        <v>0.1</v>
      </c>
      <c r="E275" s="7" t="n">
        <f aca="false">C275*D275</f>
        <v>16.38</v>
      </c>
      <c r="F275" s="7" t="n">
        <v>12.022</v>
      </c>
      <c r="G275" s="8"/>
      <c r="H275" s="6" t="n">
        <f aca="false">B275*D275</f>
        <v>0.06</v>
      </c>
      <c r="I275" s="10" t="n">
        <f aca="false">I274+H275</f>
        <v>16.41</v>
      </c>
      <c r="J275" s="10" t="n">
        <f aca="false">(F276-F275)/2</f>
        <v>0.00300000000000011</v>
      </c>
    </row>
    <row r="276" customFormat="false" ht="12.75" hidden="false" customHeight="false" outlineLevel="0" collapsed="false">
      <c r="A276" s="6" t="n">
        <v>274</v>
      </c>
      <c r="B276" s="6" t="n">
        <v>0.6</v>
      </c>
      <c r="C276" s="6" t="n">
        <f aca="false">A276*B276</f>
        <v>164.4</v>
      </c>
      <c r="D276" s="6" t="n">
        <v>0.1</v>
      </c>
      <c r="E276" s="7" t="n">
        <f aca="false">C276*D276</f>
        <v>16.44</v>
      </c>
      <c r="F276" s="7" t="n">
        <v>12.028</v>
      </c>
      <c r="G276" s="8"/>
      <c r="H276" s="6" t="n">
        <f aca="false">B276*D276</f>
        <v>0.06</v>
      </c>
      <c r="I276" s="10" t="n">
        <f aca="false">I275+H276</f>
        <v>16.47</v>
      </c>
      <c r="J276" s="10" t="n">
        <f aca="false">(F277-F276)/2</f>
        <v>0.00199999999999978</v>
      </c>
    </row>
    <row r="277" customFormat="false" ht="12.75" hidden="false" customHeight="false" outlineLevel="0" collapsed="false">
      <c r="A277" s="6" t="n">
        <v>275</v>
      </c>
      <c r="B277" s="6" t="n">
        <v>0.6</v>
      </c>
      <c r="C277" s="6" t="n">
        <f aca="false">A277*B277</f>
        <v>165</v>
      </c>
      <c r="D277" s="6" t="n">
        <v>0.1</v>
      </c>
      <c r="E277" s="7" t="n">
        <f aca="false">C277*D277</f>
        <v>16.5</v>
      </c>
      <c r="F277" s="7" t="n">
        <v>12.032</v>
      </c>
      <c r="G277" s="8"/>
      <c r="H277" s="6" t="n">
        <f aca="false">B277*D277</f>
        <v>0.06</v>
      </c>
      <c r="I277" s="10" t="n">
        <f aca="false">I276+H277</f>
        <v>16.53</v>
      </c>
      <c r="J277" s="10" t="n">
        <f aca="false">(F278-F277)/2</f>
        <v>0.00250000000000039</v>
      </c>
    </row>
    <row r="278" customFormat="false" ht="12.75" hidden="false" customHeight="false" outlineLevel="0" collapsed="false">
      <c r="A278" s="6" t="n">
        <v>276</v>
      </c>
      <c r="B278" s="6" t="n">
        <v>0.6</v>
      </c>
      <c r="C278" s="6" t="n">
        <f aca="false">A278*B278</f>
        <v>165.6</v>
      </c>
      <c r="D278" s="6" t="n">
        <v>0.1</v>
      </c>
      <c r="E278" s="7" t="n">
        <f aca="false">C278*D278</f>
        <v>16.56</v>
      </c>
      <c r="F278" s="7" t="n">
        <v>12.037</v>
      </c>
      <c r="G278" s="8"/>
      <c r="H278" s="6" t="n">
        <f aca="false">B278*D278</f>
        <v>0.06</v>
      </c>
      <c r="I278" s="10" t="n">
        <f aca="false">I277+H278</f>
        <v>16.59</v>
      </c>
      <c r="J278" s="10" t="n">
        <f aca="false">(F279-F278)/2</f>
        <v>0.0024999999999995</v>
      </c>
    </row>
    <row r="279" customFormat="false" ht="12.75" hidden="false" customHeight="false" outlineLevel="0" collapsed="false">
      <c r="A279" s="6" t="n">
        <v>277</v>
      </c>
      <c r="B279" s="6" t="n">
        <v>0.6</v>
      </c>
      <c r="C279" s="6" t="n">
        <f aca="false">A279*B279</f>
        <v>166.2</v>
      </c>
      <c r="D279" s="6" t="n">
        <v>0.1</v>
      </c>
      <c r="E279" s="7" t="n">
        <f aca="false">C279*D279</f>
        <v>16.62</v>
      </c>
      <c r="F279" s="7" t="n">
        <v>12.042</v>
      </c>
      <c r="G279" s="8"/>
      <c r="H279" s="6" t="n">
        <f aca="false">B279*D279</f>
        <v>0.06</v>
      </c>
      <c r="I279" s="10" t="n">
        <f aca="false">I278+H279</f>
        <v>16.65</v>
      </c>
      <c r="J279" s="10" t="n">
        <f aca="false">(F280-F279)/2</f>
        <v>0.00250000000000039</v>
      </c>
    </row>
    <row r="280" customFormat="false" ht="12.75" hidden="false" customHeight="false" outlineLevel="0" collapsed="false">
      <c r="A280" s="6" t="n">
        <v>278</v>
      </c>
      <c r="B280" s="6" t="n">
        <v>0.6</v>
      </c>
      <c r="C280" s="6" t="n">
        <f aca="false">A280*B280</f>
        <v>166.8</v>
      </c>
      <c r="D280" s="6" t="n">
        <v>0.1</v>
      </c>
      <c r="E280" s="7" t="n">
        <f aca="false">C280*D280</f>
        <v>16.68</v>
      </c>
      <c r="F280" s="7" t="n">
        <v>12.047</v>
      </c>
      <c r="G280" s="8"/>
      <c r="H280" s="6" t="n">
        <f aca="false">B280*D280</f>
        <v>0.06</v>
      </c>
      <c r="I280" s="10" t="n">
        <f aca="false">I279+H280</f>
        <v>16.71</v>
      </c>
      <c r="J280" s="10" t="n">
        <f aca="false">(F281-F280)/2</f>
        <v>0.0024999999999995</v>
      </c>
    </row>
    <row r="281" customFormat="false" ht="12.75" hidden="false" customHeight="false" outlineLevel="0" collapsed="false">
      <c r="A281" s="6" t="n">
        <v>279</v>
      </c>
      <c r="B281" s="6" t="n">
        <v>0.6</v>
      </c>
      <c r="C281" s="6" t="n">
        <f aca="false">A281*B281</f>
        <v>167.4</v>
      </c>
      <c r="D281" s="6" t="n">
        <v>0.1</v>
      </c>
      <c r="E281" s="7" t="n">
        <f aca="false">C281*D281</f>
        <v>16.74</v>
      </c>
      <c r="F281" s="7" t="n">
        <v>12.052</v>
      </c>
      <c r="G281" s="8"/>
      <c r="H281" s="6" t="n">
        <f aca="false">B281*D281</f>
        <v>0.06</v>
      </c>
      <c r="I281" s="10" t="n">
        <f aca="false">I280+H281</f>
        <v>16.77</v>
      </c>
      <c r="J281" s="10" t="n">
        <f aca="false">(F282-F281)/2</f>
        <v>0.00199999999999978</v>
      </c>
    </row>
    <row r="282" customFormat="false" ht="12.75" hidden="false" customHeight="false" outlineLevel="0" collapsed="false">
      <c r="A282" s="6" t="n">
        <v>280</v>
      </c>
      <c r="B282" s="6" t="n">
        <v>0.6</v>
      </c>
      <c r="C282" s="6" t="n">
        <f aca="false">A282*B282</f>
        <v>168</v>
      </c>
      <c r="D282" s="6" t="n">
        <v>0.1</v>
      </c>
      <c r="E282" s="7" t="n">
        <f aca="false">C282*D282</f>
        <v>16.8</v>
      </c>
      <c r="F282" s="7" t="n">
        <v>12.056</v>
      </c>
      <c r="G282" s="8"/>
      <c r="H282" s="6" t="n">
        <f aca="false">B282*D282</f>
        <v>0.06</v>
      </c>
      <c r="I282" s="10" t="n">
        <f aca="false">I281+H282</f>
        <v>16.83</v>
      </c>
      <c r="J282" s="10" t="n">
        <f aca="false">(F283-F282)/2</f>
        <v>0.00250000000000039</v>
      </c>
    </row>
    <row r="283" customFormat="false" ht="12.75" hidden="false" customHeight="false" outlineLevel="0" collapsed="false">
      <c r="A283" s="6" t="n">
        <v>281</v>
      </c>
      <c r="B283" s="6" t="n">
        <v>0.6</v>
      </c>
      <c r="C283" s="6" t="n">
        <f aca="false">A283*B283</f>
        <v>168.6</v>
      </c>
      <c r="D283" s="6" t="n">
        <v>0.1</v>
      </c>
      <c r="E283" s="7" t="n">
        <f aca="false">C283*D283</f>
        <v>16.86</v>
      </c>
      <c r="F283" s="7" t="n">
        <v>12.061</v>
      </c>
      <c r="G283" s="8"/>
      <c r="H283" s="6" t="n">
        <f aca="false">B283*D283</f>
        <v>0.06</v>
      </c>
      <c r="I283" s="10" t="n">
        <f aca="false">I282+H283</f>
        <v>16.89</v>
      </c>
      <c r="J283" s="10" t="n">
        <f aca="false">(F284-F283)/2</f>
        <v>0.00250000000000039</v>
      </c>
    </row>
    <row r="284" customFormat="false" ht="12.75" hidden="false" customHeight="false" outlineLevel="0" collapsed="false">
      <c r="A284" s="6" t="n">
        <v>282</v>
      </c>
      <c r="B284" s="6" t="n">
        <v>0.6</v>
      </c>
      <c r="C284" s="6" t="n">
        <f aca="false">A284*B284</f>
        <v>169.2</v>
      </c>
      <c r="D284" s="6" t="n">
        <v>0.1</v>
      </c>
      <c r="E284" s="7" t="n">
        <f aca="false">C284*D284</f>
        <v>16.92</v>
      </c>
      <c r="F284" s="7" t="n">
        <v>12.066</v>
      </c>
      <c r="G284" s="8"/>
      <c r="H284" s="6" t="n">
        <f aca="false">B284*D284</f>
        <v>0.06</v>
      </c>
      <c r="I284" s="10" t="n">
        <f aca="false">I283+H284</f>
        <v>16.95</v>
      </c>
      <c r="J284" s="10" t="n">
        <f aca="false">(F285-F284)/2</f>
        <v>0.0024999999999995</v>
      </c>
    </row>
    <row r="285" customFormat="false" ht="12.75" hidden="false" customHeight="false" outlineLevel="0" collapsed="false">
      <c r="A285" s="6" t="n">
        <v>283</v>
      </c>
      <c r="B285" s="6" t="n">
        <v>0.6</v>
      </c>
      <c r="C285" s="6" t="n">
        <f aca="false">A285*B285</f>
        <v>169.8</v>
      </c>
      <c r="D285" s="6" t="n">
        <v>0.1</v>
      </c>
      <c r="E285" s="7" t="n">
        <f aca="false">C285*D285</f>
        <v>16.98</v>
      </c>
      <c r="F285" s="7" t="n">
        <v>12.071</v>
      </c>
      <c r="G285" s="8"/>
      <c r="H285" s="6" t="n">
        <f aca="false">B285*D285</f>
        <v>0.06</v>
      </c>
      <c r="I285" s="10" t="n">
        <f aca="false">I284+H285</f>
        <v>17.01</v>
      </c>
      <c r="J285" s="10" t="n">
        <f aca="false">(F286-F285)/2</f>
        <v>0.00199999999999978</v>
      </c>
    </row>
    <row r="286" customFormat="false" ht="12.75" hidden="false" customHeight="false" outlineLevel="0" collapsed="false">
      <c r="A286" s="6" t="n">
        <v>284</v>
      </c>
      <c r="B286" s="6" t="n">
        <v>0.6</v>
      </c>
      <c r="C286" s="6" t="n">
        <f aca="false">A286*B286</f>
        <v>170.4</v>
      </c>
      <c r="D286" s="6" t="n">
        <v>0.1</v>
      </c>
      <c r="E286" s="7" t="n">
        <f aca="false">C286*D286</f>
        <v>17.04</v>
      </c>
      <c r="F286" s="7" t="n">
        <v>12.075</v>
      </c>
      <c r="G286" s="8"/>
      <c r="H286" s="6" t="n">
        <f aca="false">B286*D286</f>
        <v>0.06</v>
      </c>
      <c r="I286" s="10" t="n">
        <f aca="false">I285+H286</f>
        <v>17.07</v>
      </c>
      <c r="J286" s="10" t="n">
        <f aca="false">(F287-F286)/2</f>
        <v>0.00250000000000039</v>
      </c>
    </row>
    <row r="287" customFormat="false" ht="12.75" hidden="false" customHeight="false" outlineLevel="0" collapsed="false">
      <c r="A287" s="6" t="n">
        <v>285</v>
      </c>
      <c r="B287" s="6" t="n">
        <v>0.6</v>
      </c>
      <c r="C287" s="6" t="n">
        <f aca="false">A287*B287</f>
        <v>171</v>
      </c>
      <c r="D287" s="6" t="n">
        <v>0.1</v>
      </c>
      <c r="E287" s="7" t="n">
        <f aca="false">C287*D287</f>
        <v>17.1</v>
      </c>
      <c r="F287" s="7" t="n">
        <v>12.08</v>
      </c>
      <c r="G287" s="8"/>
      <c r="H287" s="6" t="n">
        <f aca="false">B287*D287</f>
        <v>0.06</v>
      </c>
      <c r="I287" s="10" t="n">
        <f aca="false">I286+H287</f>
        <v>17.13</v>
      </c>
      <c r="J287" s="10" t="n">
        <f aca="false">(F288-F287)/2</f>
        <v>0.00199999999999978</v>
      </c>
    </row>
    <row r="288" customFormat="false" ht="12.75" hidden="false" customHeight="false" outlineLevel="0" collapsed="false">
      <c r="A288" s="6" t="n">
        <v>286</v>
      </c>
      <c r="B288" s="6" t="n">
        <v>0.6</v>
      </c>
      <c r="C288" s="6" t="n">
        <f aca="false">A288*B288</f>
        <v>171.6</v>
      </c>
      <c r="D288" s="6" t="n">
        <v>0.1</v>
      </c>
      <c r="E288" s="7" t="n">
        <f aca="false">C288*D288</f>
        <v>17.16</v>
      </c>
      <c r="F288" s="7" t="n">
        <v>12.084</v>
      </c>
      <c r="G288" s="8"/>
      <c r="H288" s="6" t="n">
        <f aca="false">B288*D288</f>
        <v>0.06</v>
      </c>
      <c r="I288" s="10" t="n">
        <f aca="false">I287+H288</f>
        <v>17.19</v>
      </c>
      <c r="J288" s="10" t="n">
        <f aca="false">(F289-F288)/2</f>
        <v>0.00199999999999978</v>
      </c>
    </row>
    <row r="289" customFormat="false" ht="12.75" hidden="false" customHeight="false" outlineLevel="0" collapsed="false">
      <c r="A289" s="6" t="n">
        <v>287</v>
      </c>
      <c r="B289" s="6" t="n">
        <v>0.6</v>
      </c>
      <c r="C289" s="6" t="n">
        <f aca="false">A289*B289</f>
        <v>172.2</v>
      </c>
      <c r="D289" s="6" t="n">
        <v>0.1</v>
      </c>
      <c r="E289" s="7" t="n">
        <f aca="false">C289*D289</f>
        <v>17.22</v>
      </c>
      <c r="F289" s="7" t="n">
        <v>12.088</v>
      </c>
      <c r="G289" s="8"/>
      <c r="H289" s="6" t="n">
        <f aca="false">B289*D289</f>
        <v>0.06</v>
      </c>
      <c r="I289" s="10" t="n">
        <f aca="false">I288+H289</f>
        <v>17.25</v>
      </c>
      <c r="J289" s="10" t="n">
        <f aca="false">(F290-F289)/2</f>
        <v>0.00250000000000039</v>
      </c>
    </row>
    <row r="290" customFormat="false" ht="12.75" hidden="false" customHeight="false" outlineLevel="0" collapsed="false">
      <c r="A290" s="6" t="n">
        <v>288</v>
      </c>
      <c r="B290" s="6" t="n">
        <v>0.6</v>
      </c>
      <c r="C290" s="6" t="n">
        <f aca="false">A290*B290</f>
        <v>172.8</v>
      </c>
      <c r="D290" s="6" t="n">
        <v>0.1</v>
      </c>
      <c r="E290" s="7" t="n">
        <f aca="false">C290*D290</f>
        <v>17.28</v>
      </c>
      <c r="F290" s="7" t="n">
        <v>12.093</v>
      </c>
      <c r="G290" s="8"/>
      <c r="H290" s="6" t="n">
        <f aca="false">B290*D290</f>
        <v>0.06</v>
      </c>
      <c r="I290" s="10" t="n">
        <f aca="false">I289+H290</f>
        <v>17.31</v>
      </c>
      <c r="J290" s="10" t="n">
        <f aca="false">(F291-F290)/2</f>
        <v>0.00199999999999978</v>
      </c>
    </row>
    <row r="291" customFormat="false" ht="12.75" hidden="false" customHeight="false" outlineLevel="0" collapsed="false">
      <c r="A291" s="6" t="n">
        <v>289</v>
      </c>
      <c r="B291" s="6" t="n">
        <v>0.6</v>
      </c>
      <c r="C291" s="6" t="n">
        <f aca="false">A291*B291</f>
        <v>173.4</v>
      </c>
      <c r="D291" s="6" t="n">
        <v>0.1</v>
      </c>
      <c r="E291" s="7" t="n">
        <f aca="false">C291*D291</f>
        <v>17.34</v>
      </c>
      <c r="F291" s="7" t="n">
        <v>12.097</v>
      </c>
      <c r="G291" s="8"/>
      <c r="H291" s="6" t="n">
        <f aca="false">B291*D291</f>
        <v>0.06</v>
      </c>
      <c r="I291" s="10" t="n">
        <f aca="false">I290+H291</f>
        <v>17.37</v>
      </c>
      <c r="J291" s="10" t="n">
        <f aca="false">(F292-F291)/2</f>
        <v>0.00200000000000067</v>
      </c>
    </row>
    <row r="292" customFormat="false" ht="12.75" hidden="false" customHeight="false" outlineLevel="0" collapsed="false">
      <c r="A292" s="6" t="n">
        <v>290</v>
      </c>
      <c r="B292" s="6" t="n">
        <v>0.6</v>
      </c>
      <c r="C292" s="6" t="n">
        <f aca="false">A292*B292</f>
        <v>174</v>
      </c>
      <c r="D292" s="6" t="n">
        <v>0.1</v>
      </c>
      <c r="E292" s="7" t="n">
        <f aca="false">C292*D292</f>
        <v>17.4</v>
      </c>
      <c r="F292" s="7" t="n">
        <v>12.101</v>
      </c>
      <c r="G292" s="8"/>
      <c r="H292" s="6" t="n">
        <f aca="false">B292*D292</f>
        <v>0.06</v>
      </c>
      <c r="I292" s="10" t="n">
        <f aca="false">I291+H292</f>
        <v>17.43</v>
      </c>
      <c r="J292" s="10" t="n">
        <f aca="false">(F293-F292)/2</f>
        <v>0.0024999999999995</v>
      </c>
    </row>
    <row r="293" customFormat="false" ht="12.75" hidden="false" customHeight="false" outlineLevel="0" collapsed="false">
      <c r="A293" s="6" t="n">
        <v>291</v>
      </c>
      <c r="B293" s="6" t="n">
        <v>0.6</v>
      </c>
      <c r="C293" s="6" t="n">
        <f aca="false">A293*B293</f>
        <v>174.6</v>
      </c>
      <c r="D293" s="6" t="n">
        <v>0.1</v>
      </c>
      <c r="E293" s="7" t="n">
        <f aca="false">C293*D293</f>
        <v>17.46</v>
      </c>
      <c r="F293" s="7" t="n">
        <v>12.106</v>
      </c>
      <c r="G293" s="8"/>
      <c r="H293" s="6" t="n">
        <f aca="false">B293*D293</f>
        <v>0.06</v>
      </c>
      <c r="I293" s="10" t="n">
        <f aca="false">I292+H293</f>
        <v>17.49</v>
      </c>
      <c r="J293" s="10" t="n">
        <f aca="false">(F294-F293)/2</f>
        <v>0.00199999999999978</v>
      </c>
    </row>
    <row r="294" customFormat="false" ht="12.75" hidden="false" customHeight="false" outlineLevel="0" collapsed="false">
      <c r="A294" s="6" t="n">
        <v>292</v>
      </c>
      <c r="B294" s="6" t="n">
        <v>0.6</v>
      </c>
      <c r="C294" s="6" t="n">
        <f aca="false">A294*B294</f>
        <v>175.2</v>
      </c>
      <c r="D294" s="6" t="n">
        <v>0.1</v>
      </c>
      <c r="E294" s="7" t="n">
        <f aca="false">C294*D294</f>
        <v>17.52</v>
      </c>
      <c r="F294" s="7" t="n">
        <v>12.11</v>
      </c>
      <c r="G294" s="8"/>
      <c r="H294" s="6" t="n">
        <f aca="false">B294*D294</f>
        <v>0.06</v>
      </c>
      <c r="I294" s="10" t="n">
        <f aca="false">I293+H294</f>
        <v>17.55</v>
      </c>
      <c r="J294" s="10" t="n">
        <f aca="false">(F295-F294)/2</f>
        <v>0.00200000000000067</v>
      </c>
    </row>
    <row r="295" customFormat="false" ht="12.75" hidden="false" customHeight="false" outlineLevel="0" collapsed="false">
      <c r="A295" s="6" t="n">
        <v>293</v>
      </c>
      <c r="B295" s="6" t="n">
        <v>0.6</v>
      </c>
      <c r="C295" s="6" t="n">
        <f aca="false">A295*B295</f>
        <v>175.8</v>
      </c>
      <c r="D295" s="6" t="n">
        <v>0.1</v>
      </c>
      <c r="E295" s="7" t="n">
        <f aca="false">C295*D295</f>
        <v>17.58</v>
      </c>
      <c r="F295" s="7" t="n">
        <v>12.114</v>
      </c>
      <c r="G295" s="8"/>
      <c r="H295" s="6" t="n">
        <f aca="false">B295*D295</f>
        <v>0.06</v>
      </c>
      <c r="I295" s="10" t="n">
        <f aca="false">I294+H295</f>
        <v>17.61</v>
      </c>
      <c r="J295" s="10" t="n">
        <f aca="false">(F296-F295)/2</f>
        <v>0.00199999999999978</v>
      </c>
    </row>
    <row r="296" customFormat="false" ht="12.75" hidden="false" customHeight="false" outlineLevel="0" collapsed="false">
      <c r="A296" s="6" t="n">
        <v>294</v>
      </c>
      <c r="B296" s="6" t="n">
        <v>0.6</v>
      </c>
      <c r="C296" s="6" t="n">
        <f aca="false">A296*B296</f>
        <v>176.4</v>
      </c>
      <c r="D296" s="6" t="n">
        <v>0.1</v>
      </c>
      <c r="E296" s="7" t="n">
        <f aca="false">C296*D296</f>
        <v>17.64</v>
      </c>
      <c r="F296" s="7" t="n">
        <v>12.118</v>
      </c>
      <c r="G296" s="8"/>
      <c r="H296" s="6" t="n">
        <f aca="false">B296*D296</f>
        <v>0.06</v>
      </c>
      <c r="I296" s="10" t="n">
        <f aca="false">I295+H296</f>
        <v>17.67</v>
      </c>
      <c r="J296" s="10" t="n">
        <f aca="false">(F297-F296)/2</f>
        <v>0.00199999999999978</v>
      </c>
    </row>
    <row r="297" customFormat="false" ht="12.75" hidden="false" customHeight="false" outlineLevel="0" collapsed="false">
      <c r="A297" s="6" t="n">
        <v>295</v>
      </c>
      <c r="B297" s="6" t="n">
        <v>0.6</v>
      </c>
      <c r="C297" s="6" t="n">
        <f aca="false">A297*B297</f>
        <v>177</v>
      </c>
      <c r="D297" s="6" t="n">
        <v>0.1</v>
      </c>
      <c r="E297" s="7" t="n">
        <f aca="false">C297*D297</f>
        <v>17.7</v>
      </c>
      <c r="F297" s="7" t="n">
        <v>12.122</v>
      </c>
      <c r="G297" s="8"/>
      <c r="H297" s="6" t="n">
        <f aca="false">B297*D297</f>
        <v>0.06</v>
      </c>
      <c r="I297" s="10" t="n">
        <f aca="false">I296+H297</f>
        <v>17.73</v>
      </c>
      <c r="J297" s="10" t="n">
        <f aca="false">(F298-F297)/2</f>
        <v>0.00199999999999978</v>
      </c>
    </row>
    <row r="298" customFormat="false" ht="12.75" hidden="false" customHeight="false" outlineLevel="0" collapsed="false">
      <c r="A298" s="6" t="n">
        <v>296</v>
      </c>
      <c r="B298" s="6" t="n">
        <v>0.6</v>
      </c>
      <c r="C298" s="6" t="n">
        <f aca="false">A298*B298</f>
        <v>177.6</v>
      </c>
      <c r="D298" s="6" t="n">
        <v>0.1</v>
      </c>
      <c r="E298" s="7" t="n">
        <f aca="false">C298*D298</f>
        <v>17.76</v>
      </c>
      <c r="F298" s="7" t="n">
        <v>12.126</v>
      </c>
      <c r="G298" s="8"/>
      <c r="H298" s="6" t="n">
        <f aca="false">B298*D298</f>
        <v>0.06</v>
      </c>
      <c r="I298" s="10" t="n">
        <f aca="false">I297+H298</f>
        <v>17.79</v>
      </c>
      <c r="J298" s="10" t="n">
        <f aca="false">(F299-F298)/2</f>
        <v>0.00200000000000067</v>
      </c>
    </row>
    <row r="299" customFormat="false" ht="12.75" hidden="false" customHeight="false" outlineLevel="0" collapsed="false">
      <c r="A299" s="6" t="n">
        <v>297</v>
      </c>
      <c r="B299" s="6" t="n">
        <v>0.6</v>
      </c>
      <c r="C299" s="6" t="n">
        <f aca="false">A299*B299</f>
        <v>178.2</v>
      </c>
      <c r="D299" s="6" t="n">
        <v>0.1</v>
      </c>
      <c r="E299" s="7" t="n">
        <f aca="false">C299*D299</f>
        <v>17.82</v>
      </c>
      <c r="F299" s="7" t="n">
        <v>12.13</v>
      </c>
      <c r="G299" s="8"/>
      <c r="H299" s="6" t="n">
        <f aca="false">B299*D299</f>
        <v>0.06</v>
      </c>
      <c r="I299" s="10" t="n">
        <f aca="false">I298+H299</f>
        <v>17.85</v>
      </c>
      <c r="J299" s="10" t="n">
        <f aca="false">(F300-F299)/2</f>
        <v>0.00199999999999978</v>
      </c>
    </row>
    <row r="300" customFormat="false" ht="12.75" hidden="false" customHeight="false" outlineLevel="0" collapsed="false">
      <c r="A300" s="6" t="n">
        <v>298</v>
      </c>
      <c r="B300" s="6" t="n">
        <v>0.6</v>
      </c>
      <c r="C300" s="6" t="n">
        <f aca="false">A300*B300</f>
        <v>178.8</v>
      </c>
      <c r="D300" s="6" t="n">
        <v>0.1</v>
      </c>
      <c r="E300" s="7" t="n">
        <f aca="false">C300*D300</f>
        <v>17.88</v>
      </c>
      <c r="F300" s="7" t="n">
        <v>12.134</v>
      </c>
      <c r="G300" s="8"/>
      <c r="H300" s="6" t="n">
        <f aca="false">B300*D300</f>
        <v>0.06</v>
      </c>
      <c r="I300" s="10" t="n">
        <f aca="false">I299+H300</f>
        <v>17.91</v>
      </c>
      <c r="J300" s="10" t="n">
        <f aca="false">(F301-F300)/2</f>
        <v>0.00199999999999978</v>
      </c>
    </row>
    <row r="301" customFormat="false" ht="12.75" hidden="false" customHeight="false" outlineLevel="0" collapsed="false">
      <c r="A301" s="6" t="n">
        <v>299</v>
      </c>
      <c r="B301" s="6" t="n">
        <v>0.6</v>
      </c>
      <c r="C301" s="6" t="n">
        <f aca="false">A301*B301</f>
        <v>179.4</v>
      </c>
      <c r="D301" s="6" t="n">
        <v>0.1</v>
      </c>
      <c r="E301" s="7" t="n">
        <f aca="false">C301*D301</f>
        <v>17.94</v>
      </c>
      <c r="F301" s="7" t="n">
        <v>12.138</v>
      </c>
      <c r="G301" s="8"/>
      <c r="H301" s="6" t="n">
        <f aca="false">B301*D301</f>
        <v>0.06</v>
      </c>
      <c r="I301" s="10" t="n">
        <f aca="false">I300+H301</f>
        <v>17.97</v>
      </c>
      <c r="J301" s="10" t="n">
        <f aca="false">(F302-F301)/2</f>
        <v>0.00150000000000006</v>
      </c>
    </row>
    <row r="302" customFormat="false" ht="12.75" hidden="false" customHeight="false" outlineLevel="0" collapsed="false">
      <c r="A302" s="6" t="n">
        <v>300</v>
      </c>
      <c r="B302" s="6" t="n">
        <v>0.6</v>
      </c>
      <c r="C302" s="6" t="n">
        <f aca="false">A302*B302</f>
        <v>180</v>
      </c>
      <c r="D302" s="6" t="n">
        <v>0.1</v>
      </c>
      <c r="E302" s="7" t="n">
        <f aca="false">C302*D302</f>
        <v>18</v>
      </c>
      <c r="F302" s="7" t="n">
        <v>12.141</v>
      </c>
      <c r="G302" s="8"/>
      <c r="H302" s="6" t="n">
        <f aca="false">B302*D302</f>
        <v>0.06</v>
      </c>
      <c r="I302" s="10" t="n">
        <f aca="false">I301+H302</f>
        <v>18.03</v>
      </c>
      <c r="J302" s="10" t="n">
        <f aca="false">(F303-F302)/2</f>
        <v>0.00199999999999978</v>
      </c>
    </row>
    <row r="303" customFormat="false" ht="12.75" hidden="false" customHeight="false" outlineLevel="0" collapsed="false">
      <c r="A303" s="6" t="n">
        <v>301</v>
      </c>
      <c r="B303" s="6" t="n">
        <v>0.6</v>
      </c>
      <c r="C303" s="6" t="n">
        <f aca="false">A303*B303</f>
        <v>180.6</v>
      </c>
      <c r="D303" s="6" t="n">
        <v>0.1</v>
      </c>
      <c r="E303" s="7" t="n">
        <f aca="false">C303*D303</f>
        <v>18.06</v>
      </c>
      <c r="F303" s="7" t="n">
        <v>12.145</v>
      </c>
      <c r="G303" s="8"/>
      <c r="H303" s="6" t="n">
        <f aca="false">B303*D303</f>
        <v>0.06</v>
      </c>
      <c r="I303" s="10" t="n">
        <f aca="false">I302+H303</f>
        <v>18.09</v>
      </c>
      <c r="J303" s="10" t="n">
        <f aca="false">(F304-F303)/2</f>
        <v>0.00199999999999978</v>
      </c>
    </row>
    <row r="304" customFormat="false" ht="12.75" hidden="false" customHeight="false" outlineLevel="0" collapsed="false">
      <c r="A304" s="6" t="n">
        <v>302</v>
      </c>
      <c r="B304" s="6" t="n">
        <v>0.6</v>
      </c>
      <c r="C304" s="6" t="n">
        <f aca="false">A304*B304</f>
        <v>181.2</v>
      </c>
      <c r="D304" s="6" t="n">
        <v>0.1</v>
      </c>
      <c r="E304" s="7" t="n">
        <f aca="false">C304*D304</f>
        <v>18.12</v>
      </c>
      <c r="F304" s="7" t="n">
        <v>12.149</v>
      </c>
      <c r="G304" s="8"/>
      <c r="H304" s="6" t="n">
        <f aca="false">B304*D304</f>
        <v>0.06</v>
      </c>
      <c r="I304" s="10" t="n">
        <f aca="false">I303+H304</f>
        <v>18.15</v>
      </c>
      <c r="J304" s="10" t="n">
        <f aca="false">(F305-F304)/2</f>
        <v>0.00200000000000067</v>
      </c>
    </row>
    <row r="305" customFormat="false" ht="12.75" hidden="false" customHeight="false" outlineLevel="0" collapsed="false">
      <c r="A305" s="6" t="n">
        <v>303</v>
      </c>
      <c r="B305" s="6" t="n">
        <v>0.6</v>
      </c>
      <c r="C305" s="6" t="n">
        <f aca="false">A305*B305</f>
        <v>181.8</v>
      </c>
      <c r="D305" s="6" t="n">
        <v>0.1</v>
      </c>
      <c r="E305" s="7" t="n">
        <f aca="false">C305*D305</f>
        <v>18.18</v>
      </c>
      <c r="F305" s="7" t="n">
        <v>12.153</v>
      </c>
      <c r="G305" s="8"/>
      <c r="H305" s="6" t="n">
        <f aca="false">B305*D305</f>
        <v>0.06</v>
      </c>
      <c r="I305" s="10" t="n">
        <f aca="false">I304+H305</f>
        <v>18.21</v>
      </c>
      <c r="J305" s="10" t="n">
        <f aca="false">(F306-F305)/2</f>
        <v>0.00150000000000006</v>
      </c>
    </row>
    <row r="306" customFormat="false" ht="12.75" hidden="false" customHeight="false" outlineLevel="0" collapsed="false">
      <c r="A306" s="6" t="n">
        <v>304</v>
      </c>
      <c r="B306" s="6" t="n">
        <v>0.6</v>
      </c>
      <c r="C306" s="6" t="n">
        <f aca="false">A306*B306</f>
        <v>182.4</v>
      </c>
      <c r="D306" s="6" t="n">
        <v>0.1</v>
      </c>
      <c r="E306" s="7" t="n">
        <f aca="false">C306*D306</f>
        <v>18.24</v>
      </c>
      <c r="F306" s="7" t="n">
        <v>12.156</v>
      </c>
      <c r="G306" s="8"/>
      <c r="H306" s="6" t="n">
        <f aca="false">B306*D306</f>
        <v>0.06</v>
      </c>
      <c r="I306" s="10" t="n">
        <f aca="false">I305+H306</f>
        <v>18.27</v>
      </c>
      <c r="J306" s="10" t="n">
        <f aca="false">(F307-F306)/2</f>
        <v>0.00150000000000006</v>
      </c>
    </row>
    <row r="307" customFormat="false" ht="12.75" hidden="false" customHeight="false" outlineLevel="0" collapsed="false">
      <c r="A307" s="6" t="n">
        <v>305</v>
      </c>
      <c r="B307" s="6" t="n">
        <v>0.6</v>
      </c>
      <c r="C307" s="6" t="n">
        <f aca="false">A307*B307</f>
        <v>183</v>
      </c>
      <c r="D307" s="6" t="n">
        <v>0.1</v>
      </c>
      <c r="E307" s="7" t="n">
        <f aca="false">C307*D307</f>
        <v>18.3</v>
      </c>
      <c r="F307" s="7" t="n">
        <v>12.159</v>
      </c>
      <c r="G307" s="8"/>
      <c r="H307" s="6" t="n">
        <f aca="false">B307*D307</f>
        <v>0.06</v>
      </c>
      <c r="I307" s="10" t="n">
        <f aca="false">I306+H307</f>
        <v>18.33</v>
      </c>
      <c r="J307" s="10" t="n">
        <f aca="false">(F308-F307)/2</f>
        <v>0.0024999999999995</v>
      </c>
    </row>
    <row r="308" customFormat="false" ht="12.75" hidden="false" customHeight="false" outlineLevel="0" collapsed="false">
      <c r="A308" s="6" t="n">
        <v>306</v>
      </c>
      <c r="B308" s="6" t="n">
        <v>0.6</v>
      </c>
      <c r="C308" s="6" t="n">
        <f aca="false">A308*B308</f>
        <v>183.6</v>
      </c>
      <c r="D308" s="6" t="n">
        <v>0.1</v>
      </c>
      <c r="E308" s="7" t="n">
        <f aca="false">C308*D308</f>
        <v>18.36</v>
      </c>
      <c r="F308" s="7" t="n">
        <v>12.164</v>
      </c>
      <c r="G308" s="8"/>
      <c r="H308" s="6" t="n">
        <f aca="false">B308*D308</f>
        <v>0.06</v>
      </c>
      <c r="I308" s="10" t="n">
        <f aca="false">I307+H308</f>
        <v>18.39</v>
      </c>
      <c r="J308" s="10" t="n">
        <f aca="false">(F309-F308)/2</f>
        <v>0.00150000000000006</v>
      </c>
    </row>
    <row r="309" customFormat="false" ht="12.75" hidden="false" customHeight="false" outlineLevel="0" collapsed="false">
      <c r="A309" s="6" t="n">
        <v>307</v>
      </c>
      <c r="B309" s="6" t="n">
        <v>0.6</v>
      </c>
      <c r="C309" s="6" t="n">
        <f aca="false">A309*B309</f>
        <v>184.2</v>
      </c>
      <c r="D309" s="6" t="n">
        <v>0.1</v>
      </c>
      <c r="E309" s="7" t="n">
        <f aca="false">C309*D309</f>
        <v>18.42</v>
      </c>
      <c r="F309" s="7" t="n">
        <v>12.167</v>
      </c>
      <c r="G309" s="8"/>
      <c r="H309" s="6" t="n">
        <f aca="false">B309*D309</f>
        <v>0.06</v>
      </c>
      <c r="I309" s="10" t="n">
        <f aca="false">I308+H309</f>
        <v>18.45</v>
      </c>
      <c r="J309" s="10" t="n">
        <f aca="false">(F310-F309)/2</f>
        <v>0.00199999999999978</v>
      </c>
    </row>
    <row r="310" customFormat="false" ht="12.75" hidden="false" customHeight="false" outlineLevel="0" collapsed="false">
      <c r="A310" s="6" t="n">
        <v>308</v>
      </c>
      <c r="B310" s="6" t="n">
        <v>0.6</v>
      </c>
      <c r="C310" s="6" t="n">
        <f aca="false">A310*B310</f>
        <v>184.8</v>
      </c>
      <c r="D310" s="6" t="n">
        <v>0.1</v>
      </c>
      <c r="E310" s="7" t="n">
        <f aca="false">C310*D310</f>
        <v>18.48</v>
      </c>
      <c r="F310" s="7" t="n">
        <v>12.171</v>
      </c>
      <c r="G310" s="8"/>
      <c r="H310" s="6" t="n">
        <f aca="false">B310*D310</f>
        <v>0.06</v>
      </c>
      <c r="I310" s="10" t="n">
        <f aca="false">I309+H310</f>
        <v>18.51</v>
      </c>
      <c r="J310" s="10" t="n">
        <f aca="false">(F311-F310)/2</f>
        <v>0.00150000000000006</v>
      </c>
    </row>
    <row r="311" customFormat="false" ht="12.75" hidden="false" customHeight="false" outlineLevel="0" collapsed="false">
      <c r="A311" s="6" t="n">
        <v>309</v>
      </c>
      <c r="B311" s="6" t="n">
        <v>0.6</v>
      </c>
      <c r="C311" s="6" t="n">
        <f aca="false">A311*B311</f>
        <v>185.4</v>
      </c>
      <c r="D311" s="6" t="n">
        <v>0.1</v>
      </c>
      <c r="E311" s="7" t="n">
        <f aca="false">C311*D311</f>
        <v>18.54</v>
      </c>
      <c r="F311" s="7" t="n">
        <v>12.174</v>
      </c>
      <c r="G311" s="8"/>
      <c r="H311" s="6" t="n">
        <f aca="false">B311*D311</f>
        <v>0.06</v>
      </c>
      <c r="I311" s="10" t="n">
        <f aca="false">I310+H311</f>
        <v>18.57</v>
      </c>
      <c r="J311" s="10" t="n">
        <f aca="false">(F312-F311)/2</f>
        <v>0.00200000000000067</v>
      </c>
    </row>
    <row r="312" customFormat="false" ht="12.75" hidden="false" customHeight="false" outlineLevel="0" collapsed="false">
      <c r="A312" s="6" t="n">
        <v>310</v>
      </c>
      <c r="B312" s="6" t="n">
        <v>0.6</v>
      </c>
      <c r="C312" s="6" t="n">
        <f aca="false">A312*B312</f>
        <v>186</v>
      </c>
      <c r="D312" s="6" t="n">
        <v>0.1</v>
      </c>
      <c r="E312" s="7" t="n">
        <f aca="false">C312*D312</f>
        <v>18.6</v>
      </c>
      <c r="F312" s="7" t="n">
        <v>12.178</v>
      </c>
      <c r="G312" s="8"/>
      <c r="H312" s="6" t="n">
        <f aca="false">B312*D312</f>
        <v>0.06</v>
      </c>
      <c r="I312" s="10" t="n">
        <f aca="false">I311+H312</f>
        <v>18.63</v>
      </c>
      <c r="J312" s="10" t="n">
        <f aca="false">(F313-F312)/2</f>
        <v>0.00149999999999917</v>
      </c>
    </row>
    <row r="313" customFormat="false" ht="12.75" hidden="false" customHeight="false" outlineLevel="0" collapsed="false">
      <c r="A313" s="6" t="n">
        <v>311</v>
      </c>
      <c r="B313" s="6" t="n">
        <v>0.6</v>
      </c>
      <c r="C313" s="6" t="n">
        <f aca="false">A313*B313</f>
        <v>186.6</v>
      </c>
      <c r="D313" s="6" t="n">
        <v>0.1</v>
      </c>
      <c r="E313" s="7" t="n">
        <f aca="false">C313*D313</f>
        <v>18.66</v>
      </c>
      <c r="F313" s="7" t="n">
        <v>12.181</v>
      </c>
      <c r="G313" s="8"/>
      <c r="H313" s="6" t="n">
        <f aca="false">B313*D313</f>
        <v>0.06</v>
      </c>
      <c r="I313" s="10" t="n">
        <f aca="false">I312+H313</f>
        <v>18.69</v>
      </c>
      <c r="J313" s="10" t="n">
        <f aca="false">(F314-F313)/2</f>
        <v>0.00150000000000006</v>
      </c>
    </row>
    <row r="314" customFormat="false" ht="12.75" hidden="false" customHeight="false" outlineLevel="0" collapsed="false">
      <c r="A314" s="6" t="n">
        <v>312</v>
      </c>
      <c r="B314" s="6" t="n">
        <v>0.6</v>
      </c>
      <c r="C314" s="6" t="n">
        <f aca="false">A314*B314</f>
        <v>187.2</v>
      </c>
      <c r="D314" s="6" t="n">
        <v>0.1</v>
      </c>
      <c r="E314" s="7" t="n">
        <f aca="false">C314*D314</f>
        <v>18.72</v>
      </c>
      <c r="F314" s="7" t="n">
        <v>12.184</v>
      </c>
      <c r="G314" s="8"/>
      <c r="H314" s="6" t="n">
        <f aca="false">B314*D314</f>
        <v>0.06</v>
      </c>
      <c r="I314" s="10" t="n">
        <f aca="false">I313+H314</f>
        <v>18.75</v>
      </c>
      <c r="J314" s="10" t="n">
        <f aca="false">(F315-F314)/2</f>
        <v>0.00200000000000067</v>
      </c>
    </row>
    <row r="315" customFormat="false" ht="12.75" hidden="false" customHeight="false" outlineLevel="0" collapsed="false">
      <c r="A315" s="6" t="n">
        <v>313</v>
      </c>
      <c r="B315" s="6" t="n">
        <v>0.6</v>
      </c>
      <c r="C315" s="6" t="n">
        <f aca="false">A315*B315</f>
        <v>187.8</v>
      </c>
      <c r="D315" s="6" t="n">
        <v>0.1</v>
      </c>
      <c r="E315" s="7" t="n">
        <f aca="false">C315*D315</f>
        <v>18.78</v>
      </c>
      <c r="F315" s="7" t="n">
        <v>12.188</v>
      </c>
      <c r="G315" s="8"/>
      <c r="H315" s="6" t="n">
        <f aca="false">B315*D315</f>
        <v>0.06</v>
      </c>
      <c r="I315" s="10" t="n">
        <f aca="false">I314+H315</f>
        <v>18.81</v>
      </c>
      <c r="J315" s="10" t="n">
        <f aca="false">(F316-F315)/2</f>
        <v>0.00150000000000006</v>
      </c>
    </row>
    <row r="316" customFormat="false" ht="12.75" hidden="false" customHeight="false" outlineLevel="0" collapsed="false">
      <c r="A316" s="6" t="n">
        <v>314</v>
      </c>
      <c r="B316" s="6" t="n">
        <v>0.6</v>
      </c>
      <c r="C316" s="6" t="n">
        <f aca="false">A316*B316</f>
        <v>188.4</v>
      </c>
      <c r="D316" s="6" t="n">
        <v>0.1</v>
      </c>
      <c r="E316" s="7" t="n">
        <f aca="false">C316*D316</f>
        <v>18.84</v>
      </c>
      <c r="F316" s="7" t="n">
        <v>12.191</v>
      </c>
      <c r="G316" s="8"/>
      <c r="H316" s="6" t="n">
        <f aca="false">B316*D316</f>
        <v>0.06</v>
      </c>
      <c r="I316" s="10" t="n">
        <f aca="false">I315+H316</f>
        <v>18.87</v>
      </c>
      <c r="J316" s="10" t="n">
        <f aca="false">(F317-F316)/2</f>
        <v>0.00150000000000006</v>
      </c>
    </row>
    <row r="317" customFormat="false" ht="12.75" hidden="false" customHeight="false" outlineLevel="0" collapsed="false">
      <c r="A317" s="6" t="n">
        <v>315</v>
      </c>
      <c r="B317" s="6" t="n">
        <v>0.6</v>
      </c>
      <c r="C317" s="6" t="n">
        <f aca="false">A317*B317</f>
        <v>189</v>
      </c>
      <c r="D317" s="6" t="n">
        <v>0.1</v>
      </c>
      <c r="E317" s="7" t="n">
        <f aca="false">C317*D317</f>
        <v>18.9</v>
      </c>
      <c r="F317" s="7" t="n">
        <v>12.194</v>
      </c>
      <c r="G317" s="8"/>
      <c r="H317" s="6" t="n">
        <f aca="false">B317*D317</f>
        <v>0.06</v>
      </c>
      <c r="I317" s="10" t="n">
        <f aca="false">I316+H317</f>
        <v>18.93</v>
      </c>
      <c r="J317" s="10" t="n">
        <f aca="false">(F318-F317)/2</f>
        <v>0.00199999999999978</v>
      </c>
    </row>
    <row r="318" customFormat="false" ht="12.75" hidden="false" customHeight="false" outlineLevel="0" collapsed="false">
      <c r="A318" s="6" t="n">
        <v>316</v>
      </c>
      <c r="B318" s="6" t="n">
        <v>0.6</v>
      </c>
      <c r="C318" s="6" t="n">
        <f aca="false">A318*B318</f>
        <v>189.6</v>
      </c>
      <c r="D318" s="6" t="n">
        <v>0.1</v>
      </c>
      <c r="E318" s="7" t="n">
        <f aca="false">C318*D318</f>
        <v>18.96</v>
      </c>
      <c r="F318" s="7" t="n">
        <v>12.198</v>
      </c>
      <c r="G318" s="8"/>
      <c r="H318" s="6" t="n">
        <f aca="false">B318*D318</f>
        <v>0.06</v>
      </c>
      <c r="I318" s="10" t="n">
        <f aca="false">I317+H318</f>
        <v>18.99</v>
      </c>
      <c r="J318" s="10" t="n">
        <f aca="false">(F319-F318)/2</f>
        <v>0.00150000000000006</v>
      </c>
    </row>
    <row r="319" customFormat="false" ht="12.75" hidden="false" customHeight="false" outlineLevel="0" collapsed="false">
      <c r="A319" s="6" t="n">
        <v>317</v>
      </c>
      <c r="B319" s="6" t="n">
        <v>0.6</v>
      </c>
      <c r="C319" s="6" t="n">
        <f aca="false">A319*B319</f>
        <v>190.2</v>
      </c>
      <c r="D319" s="6" t="n">
        <v>0.1</v>
      </c>
      <c r="E319" s="7" t="n">
        <f aca="false">C319*D319</f>
        <v>19.02</v>
      </c>
      <c r="F319" s="7" t="n">
        <v>12.201</v>
      </c>
      <c r="G319" s="8"/>
      <c r="H319" s="6" t="n">
        <f aca="false">B319*D319</f>
        <v>0.06</v>
      </c>
      <c r="I319" s="10" t="n">
        <f aca="false">I318+H319</f>
        <v>19.05</v>
      </c>
      <c r="J319" s="10" t="n">
        <f aca="false">(F320-F319)/2</f>
        <v>0.00150000000000006</v>
      </c>
    </row>
    <row r="320" customFormat="false" ht="12.75" hidden="false" customHeight="false" outlineLevel="0" collapsed="false">
      <c r="A320" s="6" t="n">
        <v>318</v>
      </c>
      <c r="B320" s="6" t="n">
        <v>0.6</v>
      </c>
      <c r="C320" s="6" t="n">
        <f aca="false">A320*B320</f>
        <v>190.8</v>
      </c>
      <c r="D320" s="6" t="n">
        <v>0.1</v>
      </c>
      <c r="E320" s="7" t="n">
        <f aca="false">C320*D320</f>
        <v>19.08</v>
      </c>
      <c r="F320" s="7" t="n">
        <v>12.204</v>
      </c>
      <c r="G320" s="8"/>
      <c r="H320" s="6" t="n">
        <f aca="false">B320*D320</f>
        <v>0.06</v>
      </c>
      <c r="I320" s="10" t="n">
        <f aca="false">I319+H320</f>
        <v>19.11</v>
      </c>
      <c r="J320" s="10" t="n">
        <f aca="false">(F321-F320)/2</f>
        <v>0.00150000000000006</v>
      </c>
    </row>
    <row r="321" customFormat="false" ht="12.75" hidden="false" customHeight="false" outlineLevel="0" collapsed="false">
      <c r="A321" s="6" t="n">
        <v>319</v>
      </c>
      <c r="B321" s="6" t="n">
        <v>0.6</v>
      </c>
      <c r="C321" s="6" t="n">
        <f aca="false">A321*B321</f>
        <v>191.4</v>
      </c>
      <c r="D321" s="6" t="n">
        <v>0.1</v>
      </c>
      <c r="E321" s="7" t="n">
        <f aca="false">C321*D321</f>
        <v>19.14</v>
      </c>
      <c r="F321" s="7" t="n">
        <v>12.207</v>
      </c>
      <c r="G321" s="8"/>
      <c r="H321" s="6" t="n">
        <f aca="false">B321*D321</f>
        <v>0.06</v>
      </c>
      <c r="I321" s="10" t="n">
        <f aca="false">I320+H321</f>
        <v>19.17</v>
      </c>
      <c r="J321" s="10" t="n">
        <f aca="false">(F322-F321)/2</f>
        <v>0.00199999999999978</v>
      </c>
    </row>
    <row r="322" customFormat="false" ht="12.75" hidden="false" customHeight="false" outlineLevel="0" collapsed="false">
      <c r="A322" s="6" t="n">
        <v>320</v>
      </c>
      <c r="B322" s="6" t="n">
        <v>0.6</v>
      </c>
      <c r="C322" s="6" t="n">
        <f aca="false">A322*B322</f>
        <v>192</v>
      </c>
      <c r="D322" s="6" t="n">
        <v>0.1</v>
      </c>
      <c r="E322" s="7" t="n">
        <f aca="false">C322*D322</f>
        <v>19.2</v>
      </c>
      <c r="F322" s="7" t="n">
        <v>12.211</v>
      </c>
      <c r="G322" s="8"/>
      <c r="H322" s="6" t="n">
        <f aca="false">B322*D322</f>
        <v>0.06</v>
      </c>
      <c r="I322" s="10" t="n">
        <f aca="false">I321+H322</f>
        <v>19.23</v>
      </c>
      <c r="J322" s="10" t="n">
        <f aca="false">(F323-F322)/2</f>
        <v>0.000999999999999446</v>
      </c>
    </row>
    <row r="323" customFormat="false" ht="12.75" hidden="false" customHeight="false" outlineLevel="0" collapsed="false">
      <c r="A323" s="6" t="n">
        <v>321</v>
      </c>
      <c r="B323" s="6" t="n">
        <v>0.6</v>
      </c>
      <c r="C323" s="6" t="n">
        <f aca="false">A323*B323</f>
        <v>192.6</v>
      </c>
      <c r="D323" s="6" t="n">
        <v>0.1</v>
      </c>
      <c r="E323" s="7" t="n">
        <f aca="false">C323*D323</f>
        <v>19.26</v>
      </c>
      <c r="F323" s="7" t="n">
        <v>12.213</v>
      </c>
      <c r="G323" s="8"/>
      <c r="H323" s="6" t="n">
        <f aca="false">B323*D323</f>
        <v>0.06</v>
      </c>
      <c r="I323" s="10" t="n">
        <f aca="false">I322+H323</f>
        <v>19.29</v>
      </c>
      <c r="J323" s="10" t="n">
        <f aca="false">(F324-F323)/2</f>
        <v>0.00150000000000006</v>
      </c>
    </row>
    <row r="324" customFormat="false" ht="12.75" hidden="false" customHeight="false" outlineLevel="0" collapsed="false">
      <c r="A324" s="6" t="n">
        <v>322</v>
      </c>
      <c r="B324" s="6" t="n">
        <v>0.6</v>
      </c>
      <c r="C324" s="6" t="n">
        <f aca="false">A324*B324</f>
        <v>193.2</v>
      </c>
      <c r="D324" s="6" t="n">
        <v>0.1</v>
      </c>
      <c r="E324" s="7" t="n">
        <f aca="false">C324*D324</f>
        <v>19.32</v>
      </c>
      <c r="F324" s="7" t="n">
        <v>12.216</v>
      </c>
      <c r="G324" s="8"/>
      <c r="H324" s="6" t="n">
        <f aca="false">B324*D324</f>
        <v>0.06</v>
      </c>
      <c r="I324" s="10" t="n">
        <f aca="false">I323+H324</f>
        <v>19.35</v>
      </c>
      <c r="J324" s="10" t="n">
        <f aca="false">(F325-F324)/2</f>
        <v>0.00150000000000006</v>
      </c>
    </row>
    <row r="325" customFormat="false" ht="12.75" hidden="false" customHeight="false" outlineLevel="0" collapsed="false">
      <c r="A325" s="6" t="n">
        <v>323</v>
      </c>
      <c r="B325" s="6" t="n">
        <v>0.6</v>
      </c>
      <c r="C325" s="6" t="n">
        <f aca="false">A325*B325</f>
        <v>193.8</v>
      </c>
      <c r="D325" s="6" t="n">
        <v>0.1</v>
      </c>
      <c r="E325" s="7" t="n">
        <f aca="false">C325*D325</f>
        <v>19.38</v>
      </c>
      <c r="F325" s="7" t="n">
        <v>12.219</v>
      </c>
      <c r="G325" s="8"/>
      <c r="H325" s="6" t="n">
        <f aca="false">B325*D325</f>
        <v>0.06</v>
      </c>
      <c r="I325" s="10" t="n">
        <f aca="false">I324+H325</f>
        <v>19.41</v>
      </c>
      <c r="J325" s="10" t="n">
        <f aca="false">(F326-F325)/2</f>
        <v>0.00200000000000067</v>
      </c>
    </row>
    <row r="326" customFormat="false" ht="12.75" hidden="false" customHeight="false" outlineLevel="0" collapsed="false">
      <c r="A326" s="6" t="n">
        <v>324</v>
      </c>
      <c r="B326" s="6" t="n">
        <v>0.6</v>
      </c>
      <c r="C326" s="6" t="n">
        <f aca="false">A326*B326</f>
        <v>194.4</v>
      </c>
      <c r="D326" s="6" t="n">
        <v>0.1</v>
      </c>
      <c r="E326" s="7" t="n">
        <f aca="false">C326*D326</f>
        <v>19.44</v>
      </c>
      <c r="F326" s="7" t="n">
        <v>12.223</v>
      </c>
      <c r="G326" s="8"/>
      <c r="H326" s="6" t="n">
        <f aca="false">B326*D326</f>
        <v>0.06</v>
      </c>
      <c r="I326" s="10" t="n">
        <f aca="false">I325+H326</f>
        <v>19.47</v>
      </c>
      <c r="J326" s="10" t="n">
        <f aca="false">(F327-F326)/2</f>
        <v>0.00150000000000006</v>
      </c>
    </row>
    <row r="327" customFormat="false" ht="12.75" hidden="false" customHeight="false" outlineLevel="0" collapsed="false">
      <c r="A327" s="6" t="n">
        <v>325</v>
      </c>
      <c r="B327" s="6" t="n">
        <v>0.6</v>
      </c>
      <c r="C327" s="6" t="n">
        <f aca="false">A327*B327</f>
        <v>195</v>
      </c>
      <c r="D327" s="6" t="n">
        <v>0.1</v>
      </c>
      <c r="E327" s="7" t="n">
        <f aca="false">C327*D327</f>
        <v>19.5</v>
      </c>
      <c r="F327" s="7" t="n">
        <v>12.226</v>
      </c>
      <c r="G327" s="8"/>
      <c r="H327" s="6" t="n">
        <f aca="false">B327*D327</f>
        <v>0.06</v>
      </c>
      <c r="I327" s="10" t="n">
        <f aca="false">I326+H327</f>
        <v>19.53</v>
      </c>
      <c r="J327" s="10" t="n">
        <f aca="false">(F328-F327)/2</f>
        <v>0.000999999999999446</v>
      </c>
    </row>
    <row r="328" customFormat="false" ht="12.75" hidden="false" customHeight="false" outlineLevel="0" collapsed="false">
      <c r="A328" s="6" t="n">
        <v>326</v>
      </c>
      <c r="B328" s="6" t="n">
        <v>0.6</v>
      </c>
      <c r="C328" s="6" t="n">
        <f aca="false">A328*B328</f>
        <v>195.6</v>
      </c>
      <c r="D328" s="6" t="n">
        <v>0.1</v>
      </c>
      <c r="E328" s="7" t="n">
        <f aca="false">C328*D328</f>
        <v>19.56</v>
      </c>
      <c r="F328" s="7" t="n">
        <v>12.228</v>
      </c>
      <c r="G328" s="8"/>
      <c r="H328" s="6" t="n">
        <f aca="false">B328*D328</f>
        <v>0.06</v>
      </c>
      <c r="I328" s="10" t="n">
        <f aca="false">I327+H328</f>
        <v>19.59</v>
      </c>
      <c r="J328" s="10" t="n">
        <f aca="false">(F329-F328)/2</f>
        <v>0.00150000000000006</v>
      </c>
    </row>
    <row r="329" customFormat="false" ht="12.75" hidden="false" customHeight="false" outlineLevel="0" collapsed="false">
      <c r="A329" s="6" t="n">
        <v>327</v>
      </c>
      <c r="B329" s="6" t="n">
        <v>0.6</v>
      </c>
      <c r="C329" s="6" t="n">
        <f aca="false">A329*B329</f>
        <v>196.2</v>
      </c>
      <c r="D329" s="6" t="n">
        <v>0.1</v>
      </c>
      <c r="E329" s="7" t="n">
        <f aca="false">C329*D329</f>
        <v>19.62</v>
      </c>
      <c r="F329" s="7" t="n">
        <v>12.231</v>
      </c>
      <c r="G329" s="8"/>
      <c r="H329" s="6" t="n">
        <f aca="false">B329*D329</f>
        <v>0.06</v>
      </c>
      <c r="I329" s="10" t="n">
        <f aca="false">I328+H329</f>
        <v>19.65</v>
      </c>
      <c r="J329" s="10" t="n">
        <f aca="false">(F330-F329)/2</f>
        <v>0.00150000000000006</v>
      </c>
    </row>
    <row r="330" customFormat="false" ht="12.75" hidden="false" customHeight="false" outlineLevel="0" collapsed="false">
      <c r="A330" s="6" t="n">
        <v>328</v>
      </c>
      <c r="B330" s="6" t="n">
        <v>0.6</v>
      </c>
      <c r="C330" s="6" t="n">
        <f aca="false">A330*B330</f>
        <v>196.8</v>
      </c>
      <c r="D330" s="6" t="n">
        <v>0.1</v>
      </c>
      <c r="E330" s="7" t="n">
        <f aca="false">C330*D330</f>
        <v>19.68</v>
      </c>
      <c r="F330" s="7" t="n">
        <v>12.234</v>
      </c>
      <c r="G330" s="8"/>
      <c r="H330" s="6" t="n">
        <f aca="false">B330*D330</f>
        <v>0.06</v>
      </c>
      <c r="I330" s="10" t="n">
        <f aca="false">I329+H330</f>
        <v>19.71</v>
      </c>
      <c r="J330" s="10" t="n">
        <f aca="false">(F331-F330)/2</f>
        <v>0.00150000000000006</v>
      </c>
    </row>
    <row r="331" customFormat="false" ht="12.75" hidden="false" customHeight="false" outlineLevel="0" collapsed="false">
      <c r="A331" s="6" t="n">
        <v>329</v>
      </c>
      <c r="B331" s="6" t="n">
        <v>0.6</v>
      </c>
      <c r="C331" s="6" t="n">
        <f aca="false">A331*B331</f>
        <v>197.4</v>
      </c>
      <c r="D331" s="6" t="n">
        <v>0.1</v>
      </c>
      <c r="E331" s="7" t="n">
        <f aca="false">C331*D331</f>
        <v>19.74</v>
      </c>
      <c r="F331" s="7" t="n">
        <v>12.237</v>
      </c>
      <c r="G331" s="8"/>
      <c r="H331" s="6" t="n">
        <f aca="false">B331*D331</f>
        <v>0.06</v>
      </c>
      <c r="I331" s="10" t="n">
        <f aca="false">I330+H331</f>
        <v>19.77</v>
      </c>
      <c r="J331" s="10" t="n">
        <f aca="false">(F332-F331)/2</f>
        <v>0.00150000000000006</v>
      </c>
    </row>
    <row r="332" customFormat="false" ht="12.75" hidden="false" customHeight="false" outlineLevel="0" collapsed="false">
      <c r="A332" s="6" t="n">
        <v>330</v>
      </c>
      <c r="B332" s="6" t="n">
        <v>0.6</v>
      </c>
      <c r="C332" s="6" t="n">
        <f aca="false">A332*B332</f>
        <v>198</v>
      </c>
      <c r="D332" s="6" t="n">
        <v>0.1</v>
      </c>
      <c r="E332" s="7" t="n">
        <f aca="false">C332*D332</f>
        <v>19.8</v>
      </c>
      <c r="F332" s="7" t="n">
        <v>12.24</v>
      </c>
      <c r="G332" s="8"/>
      <c r="H332" s="6" t="n">
        <f aca="false">B332*D332</f>
        <v>0.06</v>
      </c>
      <c r="I332" s="10" t="n">
        <f aca="false">I331+H332</f>
        <v>19.83</v>
      </c>
      <c r="J332" s="10" t="n">
        <f aca="false">(F333-F332)/2</f>
        <v>0.00150000000000006</v>
      </c>
    </row>
    <row r="333" customFormat="false" ht="12.75" hidden="false" customHeight="false" outlineLevel="0" collapsed="false">
      <c r="A333" s="6" t="n">
        <v>331</v>
      </c>
      <c r="B333" s="6" t="n">
        <v>0.6</v>
      </c>
      <c r="C333" s="6" t="n">
        <f aca="false">A333*B333</f>
        <v>198.6</v>
      </c>
      <c r="D333" s="6" t="n">
        <v>0.1</v>
      </c>
      <c r="E333" s="7" t="n">
        <f aca="false">C333*D333</f>
        <v>19.86</v>
      </c>
      <c r="F333" s="7" t="n">
        <v>12.243</v>
      </c>
      <c r="G333" s="8"/>
      <c r="H333" s="6" t="n">
        <f aca="false">B333*D333</f>
        <v>0.06</v>
      </c>
      <c r="I333" s="10" t="n">
        <f aca="false">I332+H333</f>
        <v>19.89</v>
      </c>
      <c r="J333" s="10" t="n">
        <f aca="false">(F334-F333)/2</f>
        <v>0.00150000000000006</v>
      </c>
    </row>
    <row r="334" customFormat="false" ht="12.75" hidden="false" customHeight="false" outlineLevel="0" collapsed="false">
      <c r="A334" s="6" t="n">
        <v>332</v>
      </c>
      <c r="B334" s="6" t="n">
        <v>0.6</v>
      </c>
      <c r="C334" s="6" t="n">
        <f aca="false">A334*B334</f>
        <v>199.2</v>
      </c>
      <c r="D334" s="6" t="n">
        <v>0.1</v>
      </c>
      <c r="E334" s="7" t="n">
        <f aca="false">C334*D334</f>
        <v>19.92</v>
      </c>
      <c r="F334" s="7" t="n">
        <v>12.246</v>
      </c>
      <c r="G334" s="8"/>
      <c r="H334" s="6" t="n">
        <f aca="false">B334*D334</f>
        <v>0.06</v>
      </c>
      <c r="I334" s="10" t="n">
        <f aca="false">I333+H334</f>
        <v>19.95</v>
      </c>
      <c r="J334" s="10" t="n">
        <f aca="false">(F335-F334)/2</f>
        <v>0.000999999999999446</v>
      </c>
    </row>
    <row r="335" customFormat="false" ht="12.75" hidden="false" customHeight="false" outlineLevel="0" collapsed="false">
      <c r="A335" s="6" t="n">
        <v>333</v>
      </c>
      <c r="B335" s="6" t="n">
        <v>0.6</v>
      </c>
      <c r="C335" s="6" t="n">
        <f aca="false">A335*B335</f>
        <v>199.8</v>
      </c>
      <c r="D335" s="6" t="n">
        <v>0.1</v>
      </c>
      <c r="E335" s="7" t="n">
        <f aca="false">C335*D335</f>
        <v>19.98</v>
      </c>
      <c r="F335" s="7" t="n">
        <v>12.248</v>
      </c>
      <c r="G335" s="8"/>
      <c r="H335" s="6" t="n">
        <f aca="false">B335*D335</f>
        <v>0.06</v>
      </c>
      <c r="I335" s="10" t="n">
        <f aca="false">I334+H335</f>
        <v>20.01</v>
      </c>
      <c r="J335" s="10" t="n">
        <f aca="false">(F336-F335)/2</f>
        <v>0.00150000000000006</v>
      </c>
    </row>
    <row r="336" customFormat="false" ht="12.75" hidden="false" customHeight="false" outlineLevel="0" collapsed="false">
      <c r="A336" s="6" t="n">
        <v>334</v>
      </c>
      <c r="B336" s="6" t="n">
        <v>0.6</v>
      </c>
      <c r="C336" s="6" t="n">
        <f aca="false">A336*B336</f>
        <v>200.4</v>
      </c>
      <c r="D336" s="6" t="n">
        <v>0.1</v>
      </c>
      <c r="E336" s="7" t="n">
        <f aca="false">C336*D336</f>
        <v>20.04</v>
      </c>
      <c r="F336" s="7" t="n">
        <v>12.251</v>
      </c>
      <c r="G336" s="8"/>
      <c r="H336" s="6" t="n">
        <f aca="false">B336*D336</f>
        <v>0.06</v>
      </c>
      <c r="I336" s="10" t="n">
        <f aca="false">I335+H336</f>
        <v>20.07</v>
      </c>
      <c r="J336" s="10" t="n">
        <f aca="false">(F337-F336)/2</f>
        <v>0.00150000000000006</v>
      </c>
    </row>
    <row r="337" customFormat="false" ht="12.75" hidden="false" customHeight="false" outlineLevel="0" collapsed="false">
      <c r="A337" s="6" t="n">
        <v>335</v>
      </c>
      <c r="B337" s="6" t="n">
        <v>0.6</v>
      </c>
      <c r="C337" s="6" t="n">
        <f aca="false">A337*B337</f>
        <v>201</v>
      </c>
      <c r="D337" s="6" t="n">
        <v>0.1</v>
      </c>
      <c r="E337" s="7" t="n">
        <f aca="false">C337*D337</f>
        <v>20.1</v>
      </c>
      <c r="F337" s="7" t="n">
        <v>12.254</v>
      </c>
      <c r="G337" s="8"/>
      <c r="H337" s="6" t="n">
        <f aca="false">B337*D337</f>
        <v>0.06</v>
      </c>
      <c r="I337" s="10" t="n">
        <f aca="false">I336+H337</f>
        <v>20.13</v>
      </c>
      <c r="J337" s="10" t="n">
        <f aca="false">(F338-F337)/2</f>
        <v>0.00100000000000033</v>
      </c>
    </row>
    <row r="338" customFormat="false" ht="12.75" hidden="false" customHeight="false" outlineLevel="0" collapsed="false">
      <c r="A338" s="6" t="n">
        <v>336</v>
      </c>
      <c r="B338" s="6" t="n">
        <v>0.6</v>
      </c>
      <c r="C338" s="6" t="n">
        <f aca="false">A338*B338</f>
        <v>201.6</v>
      </c>
      <c r="D338" s="6" t="n">
        <v>0.1</v>
      </c>
      <c r="E338" s="7" t="n">
        <f aca="false">C338*D338</f>
        <v>20.16</v>
      </c>
      <c r="F338" s="7" t="n">
        <v>12.256</v>
      </c>
      <c r="G338" s="8"/>
      <c r="H338" s="6" t="n">
        <f aca="false">B338*D338</f>
        <v>0.06</v>
      </c>
      <c r="I338" s="10" t="n">
        <f aca="false">I337+H338</f>
        <v>20.19</v>
      </c>
      <c r="J338" s="10" t="n">
        <f aca="false">(F339-F338)/2</f>
        <v>0.00150000000000006</v>
      </c>
    </row>
    <row r="339" customFormat="false" ht="12.75" hidden="false" customHeight="false" outlineLevel="0" collapsed="false">
      <c r="A339" s="6" t="n">
        <v>337</v>
      </c>
      <c r="B339" s="6" t="n">
        <v>0.6</v>
      </c>
      <c r="C339" s="6" t="n">
        <f aca="false">A339*B339</f>
        <v>202.2</v>
      </c>
      <c r="D339" s="6" t="n">
        <v>0.1</v>
      </c>
      <c r="E339" s="7" t="n">
        <f aca="false">C339*D339</f>
        <v>20.22</v>
      </c>
      <c r="F339" s="7" t="n">
        <v>12.259</v>
      </c>
      <c r="G339" s="8"/>
      <c r="H339" s="6" t="n">
        <f aca="false">B339*D339</f>
        <v>0.06</v>
      </c>
      <c r="I339" s="10" t="n">
        <f aca="false">I338+H339</f>
        <v>20.25</v>
      </c>
      <c r="J339" s="10" t="n">
        <f aca="false">(F340-F339)/2</f>
        <v>0.00150000000000006</v>
      </c>
    </row>
    <row r="340" customFormat="false" ht="12.75" hidden="false" customHeight="false" outlineLevel="0" collapsed="false">
      <c r="A340" s="6" t="n">
        <v>338</v>
      </c>
      <c r="B340" s="6" t="n">
        <v>0.6</v>
      </c>
      <c r="C340" s="6" t="n">
        <f aca="false">A340*B340</f>
        <v>202.8</v>
      </c>
      <c r="D340" s="6" t="n">
        <v>0.1</v>
      </c>
      <c r="E340" s="7" t="n">
        <f aca="false">C340*D340</f>
        <v>20.28</v>
      </c>
      <c r="F340" s="7" t="n">
        <v>12.262</v>
      </c>
      <c r="G340" s="8"/>
      <c r="H340" s="6" t="n">
        <f aca="false">B340*D340</f>
        <v>0.06</v>
      </c>
      <c r="I340" s="10" t="n">
        <f aca="false">I339+H340</f>
        <v>20.31</v>
      </c>
      <c r="J340" s="10" t="n">
        <f aca="false">(F341-F340)/2</f>
        <v>0.000999999999999446</v>
      </c>
    </row>
    <row r="341" customFormat="false" ht="12.75" hidden="false" customHeight="false" outlineLevel="0" collapsed="false">
      <c r="A341" s="6" t="n">
        <v>339</v>
      </c>
      <c r="B341" s="6" t="n">
        <v>0.6</v>
      </c>
      <c r="C341" s="6" t="n">
        <f aca="false">A341*B341</f>
        <v>203.4</v>
      </c>
      <c r="D341" s="6" t="n">
        <v>0.1</v>
      </c>
      <c r="E341" s="7" t="n">
        <f aca="false">C341*D341</f>
        <v>20.34</v>
      </c>
      <c r="F341" s="7" t="n">
        <v>12.264</v>
      </c>
      <c r="G341" s="8"/>
      <c r="H341" s="6" t="n">
        <f aca="false">B341*D341</f>
        <v>0.06</v>
      </c>
      <c r="I341" s="10" t="n">
        <f aca="false">I340+H341</f>
        <v>20.37</v>
      </c>
      <c r="J341" s="10" t="n">
        <f aca="false">(F342-F341)/2</f>
        <v>0.00150000000000006</v>
      </c>
    </row>
    <row r="342" customFormat="false" ht="12.75" hidden="false" customHeight="false" outlineLevel="0" collapsed="false">
      <c r="A342" s="6" t="n">
        <v>340</v>
      </c>
      <c r="B342" s="6" t="n">
        <v>0.6</v>
      </c>
      <c r="C342" s="6" t="n">
        <f aca="false">A342*B342</f>
        <v>204</v>
      </c>
      <c r="D342" s="6" t="n">
        <v>0.1</v>
      </c>
      <c r="E342" s="7" t="n">
        <f aca="false">C342*D342</f>
        <v>20.4</v>
      </c>
      <c r="F342" s="7" t="n">
        <v>12.267</v>
      </c>
      <c r="G342" s="8"/>
      <c r="H342" s="6" t="n">
        <f aca="false">B342*D342</f>
        <v>0.06</v>
      </c>
      <c r="I342" s="10" t="n">
        <f aca="false">I341+H342</f>
        <v>20.43</v>
      </c>
      <c r="J342" s="10" t="n">
        <f aca="false">(F343-F342)/2</f>
        <v>0.00100000000000033</v>
      </c>
    </row>
    <row r="343" customFormat="false" ht="12.75" hidden="false" customHeight="false" outlineLevel="0" collapsed="false">
      <c r="A343" s="6" t="n">
        <v>341</v>
      </c>
      <c r="B343" s="6" t="n">
        <v>0.6</v>
      </c>
      <c r="C343" s="6" t="n">
        <f aca="false">A343*B343</f>
        <v>204.6</v>
      </c>
      <c r="D343" s="6" t="n">
        <v>0.1</v>
      </c>
      <c r="E343" s="7" t="n">
        <f aca="false">C343*D343</f>
        <v>20.46</v>
      </c>
      <c r="F343" s="7" t="n">
        <v>12.269</v>
      </c>
      <c r="G343" s="8"/>
      <c r="H343" s="6" t="n">
        <f aca="false">B343*D343</f>
        <v>0.06</v>
      </c>
      <c r="I343" s="10" t="n">
        <f aca="false">I342+H343</f>
        <v>20.49</v>
      </c>
      <c r="J343" s="10" t="n">
        <f aca="false">(F344-F343)/2</f>
        <v>0.00150000000000006</v>
      </c>
    </row>
    <row r="344" customFormat="false" ht="12.75" hidden="false" customHeight="false" outlineLevel="0" collapsed="false">
      <c r="A344" s="6" t="n">
        <v>342</v>
      </c>
      <c r="B344" s="6" t="n">
        <v>0.6</v>
      </c>
      <c r="C344" s="6" t="n">
        <f aca="false">A344*B344</f>
        <v>205.2</v>
      </c>
      <c r="D344" s="6" t="n">
        <v>0.1</v>
      </c>
      <c r="E344" s="7" t="n">
        <f aca="false">C344*D344</f>
        <v>20.52</v>
      </c>
      <c r="F344" s="7" t="n">
        <v>12.272</v>
      </c>
      <c r="G344" s="8"/>
      <c r="H344" s="6" t="n">
        <f aca="false">B344*D344</f>
        <v>0.06</v>
      </c>
      <c r="I344" s="10" t="n">
        <f aca="false">I343+H344</f>
        <v>20.5499999999999</v>
      </c>
      <c r="J344" s="10" t="n">
        <f aca="false">(F345-F344)/2</f>
        <v>0.00150000000000006</v>
      </c>
    </row>
    <row r="345" customFormat="false" ht="12.75" hidden="false" customHeight="false" outlineLevel="0" collapsed="false">
      <c r="A345" s="6" t="n">
        <v>343</v>
      </c>
      <c r="B345" s="6" t="n">
        <v>0.6</v>
      </c>
      <c r="C345" s="6" t="n">
        <f aca="false">A345*B345</f>
        <v>205.8</v>
      </c>
      <c r="D345" s="6" t="n">
        <v>0.1</v>
      </c>
      <c r="E345" s="7" t="n">
        <f aca="false">C345*D345</f>
        <v>20.58</v>
      </c>
      <c r="F345" s="7" t="n">
        <v>12.275</v>
      </c>
      <c r="G345" s="8"/>
      <c r="H345" s="6" t="n">
        <f aca="false">B345*D345</f>
        <v>0.06</v>
      </c>
      <c r="I345" s="10" t="n">
        <f aca="false">I344+H345</f>
        <v>20.6099999999999</v>
      </c>
      <c r="J345" s="10" t="n">
        <f aca="false">(F346-F345)/2</f>
        <v>0.000999999999999446</v>
      </c>
    </row>
    <row r="346" customFormat="false" ht="12.75" hidden="false" customHeight="false" outlineLevel="0" collapsed="false">
      <c r="A346" s="6" t="n">
        <v>344</v>
      </c>
      <c r="B346" s="6" t="n">
        <v>0.6</v>
      </c>
      <c r="C346" s="6" t="n">
        <f aca="false">A346*B346</f>
        <v>206.4</v>
      </c>
      <c r="D346" s="6" t="n">
        <v>0.1</v>
      </c>
      <c r="E346" s="7" t="n">
        <f aca="false">C346*D346</f>
        <v>20.64</v>
      </c>
      <c r="F346" s="7" t="n">
        <v>12.277</v>
      </c>
      <c r="G346" s="8"/>
      <c r="H346" s="6" t="n">
        <f aca="false">B346*D346</f>
        <v>0.06</v>
      </c>
      <c r="I346" s="10" t="n">
        <f aca="false">I345+H346</f>
        <v>20.6699999999999</v>
      </c>
      <c r="J346" s="10" t="n">
        <f aca="false">(F347-F346)/2</f>
        <v>0.00100000000000033</v>
      </c>
    </row>
    <row r="347" customFormat="false" ht="12.75" hidden="false" customHeight="false" outlineLevel="0" collapsed="false">
      <c r="A347" s="6" t="n">
        <v>345</v>
      </c>
      <c r="B347" s="6" t="n">
        <v>0.6</v>
      </c>
      <c r="C347" s="6" t="n">
        <f aca="false">A347*B347</f>
        <v>207</v>
      </c>
      <c r="D347" s="6" t="n">
        <v>0.1</v>
      </c>
      <c r="E347" s="7" t="n">
        <f aca="false">C347*D347</f>
        <v>20.7</v>
      </c>
      <c r="F347" s="7" t="n">
        <v>12.279</v>
      </c>
      <c r="G347" s="8"/>
      <c r="H347" s="6" t="n">
        <f aca="false">B347*D347</f>
        <v>0.06</v>
      </c>
      <c r="I347" s="10" t="n">
        <f aca="false">I346+H347</f>
        <v>20.7299999999999</v>
      </c>
      <c r="J347" s="10" t="n">
        <f aca="false">(F348-F347)/2</f>
        <v>0.00150000000000006</v>
      </c>
    </row>
    <row r="348" customFormat="false" ht="12.75" hidden="false" customHeight="false" outlineLevel="0" collapsed="false">
      <c r="A348" s="6" t="n">
        <v>346</v>
      </c>
      <c r="B348" s="6" t="n">
        <v>0.6</v>
      </c>
      <c r="C348" s="6" t="n">
        <f aca="false">A348*B348</f>
        <v>207.6</v>
      </c>
      <c r="D348" s="6" t="n">
        <v>0.1</v>
      </c>
      <c r="E348" s="7" t="n">
        <f aca="false">C348*D348</f>
        <v>20.76</v>
      </c>
      <c r="F348" s="7" t="n">
        <v>12.282</v>
      </c>
      <c r="G348" s="8"/>
      <c r="H348" s="6" t="n">
        <f aca="false">B348*D348</f>
        <v>0.06</v>
      </c>
      <c r="I348" s="10" t="n">
        <f aca="false">I347+H348</f>
        <v>20.7899999999999</v>
      </c>
      <c r="J348" s="10" t="n">
        <f aca="false">(F349-F348)/2</f>
        <v>0.00100000000000033</v>
      </c>
    </row>
    <row r="349" customFormat="false" ht="12.75" hidden="false" customHeight="false" outlineLevel="0" collapsed="false">
      <c r="A349" s="6" t="n">
        <v>347</v>
      </c>
      <c r="B349" s="6" t="n">
        <v>0.6</v>
      </c>
      <c r="C349" s="6" t="n">
        <f aca="false">A349*B349</f>
        <v>208.2</v>
      </c>
      <c r="D349" s="6" t="n">
        <v>0.1</v>
      </c>
      <c r="E349" s="7" t="n">
        <f aca="false">C349*D349</f>
        <v>20.82</v>
      </c>
      <c r="F349" s="7" t="n">
        <v>12.284</v>
      </c>
      <c r="G349" s="8"/>
      <c r="H349" s="6" t="n">
        <f aca="false">B349*D349</f>
        <v>0.06</v>
      </c>
      <c r="I349" s="10" t="n">
        <f aca="false">I348+H349</f>
        <v>20.8499999999999</v>
      </c>
      <c r="J349" s="10" t="n">
        <f aca="false">(F350-F349)/2</f>
        <v>0.00150000000000006</v>
      </c>
    </row>
    <row r="350" customFormat="false" ht="12.75" hidden="false" customHeight="false" outlineLevel="0" collapsed="false">
      <c r="A350" s="6" t="n">
        <v>348</v>
      </c>
      <c r="B350" s="6" t="n">
        <v>0.6</v>
      </c>
      <c r="C350" s="6" t="n">
        <f aca="false">A350*B350</f>
        <v>208.8</v>
      </c>
      <c r="D350" s="6" t="n">
        <v>0.1</v>
      </c>
      <c r="E350" s="7" t="n">
        <f aca="false">C350*D350</f>
        <v>20.88</v>
      </c>
      <c r="F350" s="7" t="n">
        <v>12.287</v>
      </c>
      <c r="G350" s="8"/>
      <c r="H350" s="6" t="n">
        <f aca="false">B350*D350</f>
        <v>0.06</v>
      </c>
      <c r="I350" s="10" t="n">
        <f aca="false">I349+H350</f>
        <v>20.9099999999999</v>
      </c>
      <c r="J350" s="10" t="n">
        <f aca="false">(F351-F350)/2</f>
        <v>0.000999999999999446</v>
      </c>
    </row>
    <row r="351" customFormat="false" ht="12.75" hidden="false" customHeight="false" outlineLevel="0" collapsed="false">
      <c r="A351" s="6" t="n">
        <v>349</v>
      </c>
      <c r="B351" s="6" t="n">
        <v>0.6</v>
      </c>
      <c r="C351" s="6" t="n">
        <f aca="false">A351*B351</f>
        <v>209.4</v>
      </c>
      <c r="D351" s="6" t="n">
        <v>0.1</v>
      </c>
      <c r="E351" s="7" t="n">
        <f aca="false">C351*D351</f>
        <v>20.94</v>
      </c>
      <c r="F351" s="7" t="n">
        <v>12.289</v>
      </c>
      <c r="G351" s="8"/>
      <c r="H351" s="6" t="n">
        <f aca="false">B351*D351</f>
        <v>0.06</v>
      </c>
      <c r="I351" s="10" t="n">
        <f aca="false">I350+H351</f>
        <v>20.9699999999999</v>
      </c>
      <c r="J351" s="10" t="n">
        <f aca="false">(F352-F351)/2</f>
        <v>0.00150000000000006</v>
      </c>
    </row>
    <row r="352" customFormat="false" ht="12.75" hidden="false" customHeight="false" outlineLevel="0" collapsed="false">
      <c r="A352" s="6" t="n">
        <v>350</v>
      </c>
      <c r="B352" s="6" t="n">
        <v>0.6</v>
      </c>
      <c r="C352" s="6" t="n">
        <f aca="false">A352*B352</f>
        <v>210</v>
      </c>
      <c r="D352" s="6" t="n">
        <v>0.1</v>
      </c>
      <c r="E352" s="7" t="n">
        <f aca="false">C352*D352</f>
        <v>21</v>
      </c>
      <c r="F352" s="7" t="n">
        <v>12.292</v>
      </c>
      <c r="G352" s="8"/>
      <c r="H352" s="6" t="n">
        <f aca="false">B352*D352</f>
        <v>0.06</v>
      </c>
      <c r="I352" s="10" t="n">
        <f aca="false">I351+H352</f>
        <v>21.0299999999999</v>
      </c>
      <c r="J352" s="10" t="n">
        <f aca="false">(F353-F352)/2</f>
        <v>0.00100000000000033</v>
      </c>
    </row>
    <row r="353" customFormat="false" ht="12.75" hidden="false" customHeight="false" outlineLevel="0" collapsed="false">
      <c r="A353" s="6" t="n">
        <v>351</v>
      </c>
      <c r="B353" s="6" t="n">
        <v>0.6</v>
      </c>
      <c r="C353" s="6" t="n">
        <f aca="false">A353*B353</f>
        <v>210.6</v>
      </c>
      <c r="D353" s="6" t="n">
        <v>0.1</v>
      </c>
      <c r="E353" s="7" t="n">
        <f aca="false">C353*D353</f>
        <v>21.06</v>
      </c>
      <c r="F353" s="7" t="n">
        <v>12.294</v>
      </c>
      <c r="G353" s="8"/>
      <c r="H353" s="6" t="n">
        <f aca="false">B353*D353</f>
        <v>0.06</v>
      </c>
      <c r="I353" s="10" t="n">
        <f aca="false">I352+H353</f>
        <v>21.0899999999999</v>
      </c>
      <c r="J353" s="10" t="n">
        <f aca="false">(F354-F353)/2</f>
        <v>0.000999999999999446</v>
      </c>
    </row>
    <row r="354" customFormat="false" ht="12.75" hidden="false" customHeight="false" outlineLevel="0" collapsed="false">
      <c r="A354" s="6" t="n">
        <v>352</v>
      </c>
      <c r="B354" s="6" t="n">
        <v>0.6</v>
      </c>
      <c r="C354" s="6" t="n">
        <f aca="false">A354*B354</f>
        <v>211.2</v>
      </c>
      <c r="D354" s="6" t="n">
        <v>0.1</v>
      </c>
      <c r="E354" s="7" t="n">
        <f aca="false">C354*D354</f>
        <v>21.12</v>
      </c>
      <c r="F354" s="7" t="n">
        <v>12.296</v>
      </c>
      <c r="G354" s="8"/>
      <c r="H354" s="6" t="n">
        <f aca="false">B354*D354</f>
        <v>0.06</v>
      </c>
      <c r="I354" s="10" t="n">
        <f aca="false">I353+H354</f>
        <v>21.1499999999999</v>
      </c>
      <c r="J354" s="10" t="n">
        <f aca="false">(F355-F354)/2</f>
        <v>0.00150000000000006</v>
      </c>
    </row>
    <row r="355" customFormat="false" ht="12.75" hidden="false" customHeight="false" outlineLevel="0" collapsed="false">
      <c r="A355" s="6" t="n">
        <v>353</v>
      </c>
      <c r="B355" s="6" t="n">
        <v>0.6</v>
      </c>
      <c r="C355" s="6" t="n">
        <f aca="false">A355*B355</f>
        <v>211.8</v>
      </c>
      <c r="D355" s="6" t="n">
        <v>0.1</v>
      </c>
      <c r="E355" s="7" t="n">
        <f aca="false">C355*D355</f>
        <v>21.18</v>
      </c>
      <c r="F355" s="7" t="n">
        <v>12.299</v>
      </c>
      <c r="G355" s="8"/>
      <c r="H355" s="6" t="n">
        <f aca="false">B355*D355</f>
        <v>0.06</v>
      </c>
      <c r="I355" s="10" t="n">
        <f aca="false">I354+H355</f>
        <v>21.2099999999999</v>
      </c>
      <c r="J355" s="10" t="n">
        <f aca="false">(F356-F355)/2</f>
        <v>0.00100000000000033</v>
      </c>
    </row>
    <row r="356" customFormat="false" ht="12.75" hidden="false" customHeight="false" outlineLevel="0" collapsed="false">
      <c r="A356" s="6" t="n">
        <v>354</v>
      </c>
      <c r="B356" s="6" t="n">
        <v>0.6</v>
      </c>
      <c r="C356" s="6" t="n">
        <f aca="false">A356*B356</f>
        <v>212.4</v>
      </c>
      <c r="D356" s="6" t="n">
        <v>0.1</v>
      </c>
      <c r="E356" s="7" t="n">
        <f aca="false">C356*D356</f>
        <v>21.24</v>
      </c>
      <c r="F356" s="7" t="n">
        <v>12.301</v>
      </c>
      <c r="G356" s="8"/>
      <c r="H356" s="6" t="n">
        <f aca="false">B356*D356</f>
        <v>0.06</v>
      </c>
      <c r="I356" s="10" t="n">
        <f aca="false">I355+H356</f>
        <v>21.2699999999999</v>
      </c>
      <c r="J356" s="10" t="n">
        <f aca="false">(F357-F356)/2</f>
        <v>0.00100000000000033</v>
      </c>
    </row>
    <row r="357" customFormat="false" ht="12.75" hidden="false" customHeight="false" outlineLevel="0" collapsed="false">
      <c r="A357" s="6" t="n">
        <v>355</v>
      </c>
      <c r="B357" s="6" t="n">
        <v>0.6</v>
      </c>
      <c r="C357" s="6" t="n">
        <f aca="false">A357*B357</f>
        <v>213</v>
      </c>
      <c r="D357" s="6" t="n">
        <v>0.1</v>
      </c>
      <c r="E357" s="7" t="n">
        <f aca="false">C357*D357</f>
        <v>21.3</v>
      </c>
      <c r="F357" s="7" t="n">
        <v>12.303</v>
      </c>
      <c r="G357" s="8"/>
      <c r="H357" s="6" t="n">
        <f aca="false">B357*D357</f>
        <v>0.06</v>
      </c>
      <c r="I357" s="10" t="n">
        <f aca="false">I356+H357</f>
        <v>21.3299999999999</v>
      </c>
      <c r="J357" s="10" t="n">
        <f aca="false">(F358-F357)/2</f>
        <v>0.000999999999999446</v>
      </c>
    </row>
    <row r="358" customFormat="false" ht="12.75" hidden="false" customHeight="false" outlineLevel="0" collapsed="false">
      <c r="A358" s="6" t="n">
        <v>356</v>
      </c>
      <c r="B358" s="6" t="n">
        <v>0.6</v>
      </c>
      <c r="C358" s="6" t="n">
        <f aca="false">A358*B358</f>
        <v>213.6</v>
      </c>
      <c r="D358" s="6" t="n">
        <v>0.1</v>
      </c>
      <c r="E358" s="7" t="n">
        <f aca="false">C358*D358</f>
        <v>21.36</v>
      </c>
      <c r="F358" s="7" t="n">
        <v>12.305</v>
      </c>
      <c r="G358" s="8"/>
      <c r="H358" s="6" t="n">
        <f aca="false">B358*D358</f>
        <v>0.06</v>
      </c>
      <c r="I358" s="10" t="n">
        <f aca="false">I357+H358</f>
        <v>21.3899999999999</v>
      </c>
      <c r="J358" s="10" t="n">
        <f aca="false">(F359-F358)/2</f>
        <v>0.00150000000000006</v>
      </c>
    </row>
    <row r="359" customFormat="false" ht="12.75" hidden="false" customHeight="false" outlineLevel="0" collapsed="false">
      <c r="A359" s="6" t="n">
        <v>357</v>
      </c>
      <c r="B359" s="6" t="n">
        <v>0.6</v>
      </c>
      <c r="C359" s="6" t="n">
        <f aca="false">A359*B359</f>
        <v>214.2</v>
      </c>
      <c r="D359" s="6" t="n">
        <v>0.1</v>
      </c>
      <c r="E359" s="7" t="n">
        <f aca="false">C359*D359</f>
        <v>21.42</v>
      </c>
      <c r="F359" s="7" t="n">
        <v>12.308</v>
      </c>
      <c r="G359" s="8"/>
      <c r="H359" s="6" t="n">
        <f aca="false">B359*D359</f>
        <v>0.06</v>
      </c>
      <c r="I359" s="10" t="n">
        <f aca="false">I358+H359</f>
        <v>21.4499999999999</v>
      </c>
      <c r="J359" s="10" t="n">
        <f aca="false">(F360-F359)/2</f>
        <v>0.00100000000000033</v>
      </c>
    </row>
    <row r="360" customFormat="false" ht="12.75" hidden="false" customHeight="false" outlineLevel="0" collapsed="false">
      <c r="A360" s="6" t="n">
        <v>358</v>
      </c>
      <c r="B360" s="6" t="n">
        <v>0.6</v>
      </c>
      <c r="C360" s="6" t="n">
        <f aca="false">A360*B360</f>
        <v>214.8</v>
      </c>
      <c r="D360" s="6" t="n">
        <v>0.1</v>
      </c>
      <c r="E360" s="7" t="n">
        <f aca="false">C360*D360</f>
        <v>21.48</v>
      </c>
      <c r="F360" s="7" t="n">
        <v>12.31</v>
      </c>
      <c r="G360" s="8"/>
      <c r="H360" s="6" t="n">
        <f aca="false">B360*D360</f>
        <v>0.06</v>
      </c>
      <c r="I360" s="10" t="n">
        <f aca="false">I359+H360</f>
        <v>21.5099999999999</v>
      </c>
      <c r="J360" s="10" t="n">
        <f aca="false">(F361-F360)/2</f>
        <v>0.000999999999999446</v>
      </c>
    </row>
    <row r="361" customFormat="false" ht="12.75" hidden="false" customHeight="false" outlineLevel="0" collapsed="false">
      <c r="A361" s="6" t="n">
        <v>359</v>
      </c>
      <c r="B361" s="6" t="n">
        <v>0.6</v>
      </c>
      <c r="C361" s="6" t="n">
        <f aca="false">A361*B361</f>
        <v>215.4</v>
      </c>
      <c r="D361" s="6" t="n">
        <v>0.1</v>
      </c>
      <c r="E361" s="7" t="n">
        <f aca="false">C361*D361</f>
        <v>21.54</v>
      </c>
      <c r="F361" s="7" t="n">
        <v>12.312</v>
      </c>
      <c r="G361" s="8"/>
      <c r="H361" s="6" t="n">
        <f aca="false">B361*D361</f>
        <v>0.06</v>
      </c>
      <c r="I361" s="10" t="n">
        <f aca="false">I360+H361</f>
        <v>21.5699999999999</v>
      </c>
      <c r="J361" s="10" t="n">
        <f aca="false">(F362-F361)/2</f>
        <v>0.00100000000000033</v>
      </c>
    </row>
    <row r="362" customFormat="false" ht="12.75" hidden="false" customHeight="false" outlineLevel="0" collapsed="false">
      <c r="A362" s="6" t="n">
        <v>360</v>
      </c>
      <c r="B362" s="6" t="n">
        <v>0.6</v>
      </c>
      <c r="C362" s="6" t="n">
        <f aca="false">A362*B362</f>
        <v>216</v>
      </c>
      <c r="D362" s="6" t="n">
        <v>0.1</v>
      </c>
      <c r="E362" s="7" t="n">
        <f aca="false">C362*D362</f>
        <v>21.6</v>
      </c>
      <c r="F362" s="7" t="n">
        <v>12.314</v>
      </c>
      <c r="G362" s="8"/>
      <c r="H362" s="6" t="n">
        <f aca="false">B362*D362</f>
        <v>0.06</v>
      </c>
      <c r="I362" s="10" t="n">
        <f aca="false">I361+H362</f>
        <v>21.6299999999999</v>
      </c>
      <c r="J362" s="10" t="n">
        <f aca="false">(F363-F362)/2</f>
        <v>0.00100000000000033</v>
      </c>
    </row>
    <row r="363" customFormat="false" ht="12.75" hidden="false" customHeight="false" outlineLevel="0" collapsed="false">
      <c r="A363" s="6" t="n">
        <v>361</v>
      </c>
      <c r="B363" s="6" t="n">
        <v>0.6</v>
      </c>
      <c r="C363" s="6" t="n">
        <f aca="false">A363*B363</f>
        <v>216.6</v>
      </c>
      <c r="D363" s="6" t="n">
        <v>0.1</v>
      </c>
      <c r="E363" s="7" t="n">
        <f aca="false">C363*D363</f>
        <v>21.66</v>
      </c>
      <c r="F363" s="7" t="n">
        <v>12.316</v>
      </c>
      <c r="G363" s="8"/>
      <c r="H363" s="6" t="n">
        <f aca="false">B363*D363</f>
        <v>0.06</v>
      </c>
      <c r="I363" s="10" t="n">
        <f aca="false">I362+H363</f>
        <v>21.6899999999999</v>
      </c>
      <c r="J363" s="10" t="n">
        <f aca="false">(F364-F363)/2</f>
        <v>0.00150000000000006</v>
      </c>
    </row>
    <row r="364" customFormat="false" ht="12.75" hidden="false" customHeight="false" outlineLevel="0" collapsed="false">
      <c r="A364" s="6" t="n">
        <v>362</v>
      </c>
      <c r="B364" s="6" t="n">
        <v>0.6</v>
      </c>
      <c r="C364" s="6" t="n">
        <f aca="false">A364*B364</f>
        <v>217.2</v>
      </c>
      <c r="D364" s="6" t="n">
        <v>0.1</v>
      </c>
      <c r="E364" s="7" t="n">
        <f aca="false">C364*D364</f>
        <v>21.72</v>
      </c>
      <c r="F364" s="7" t="n">
        <v>12.319</v>
      </c>
      <c r="G364" s="8"/>
      <c r="H364" s="6" t="n">
        <f aca="false">B364*D364</f>
        <v>0.06</v>
      </c>
      <c r="I364" s="10" t="n">
        <f aca="false">I363+H364</f>
        <v>21.7499999999999</v>
      </c>
      <c r="J364" s="10" t="n">
        <f aca="false">(F365-F364)/2</f>
        <v>0.000999999999999446</v>
      </c>
    </row>
    <row r="365" customFormat="false" ht="12.75" hidden="false" customHeight="false" outlineLevel="0" collapsed="false">
      <c r="A365" s="6" t="n">
        <v>363</v>
      </c>
      <c r="B365" s="6" t="n">
        <v>0.6</v>
      </c>
      <c r="C365" s="6" t="n">
        <f aca="false">A365*B365</f>
        <v>217.8</v>
      </c>
      <c r="D365" s="6" t="n">
        <v>0.1</v>
      </c>
      <c r="E365" s="7" t="n">
        <f aca="false">C365*D365</f>
        <v>21.78</v>
      </c>
      <c r="F365" s="7" t="n">
        <v>12.321</v>
      </c>
      <c r="G365" s="8"/>
      <c r="H365" s="6" t="n">
        <f aca="false">B365*D365</f>
        <v>0.06</v>
      </c>
      <c r="I365" s="10" t="n">
        <f aca="false">I364+H365</f>
        <v>21.8099999999999</v>
      </c>
      <c r="J365" s="10" t="n">
        <f aca="false">(F366-F365)/2</f>
        <v>0.00100000000000033</v>
      </c>
    </row>
    <row r="366" customFormat="false" ht="12.75" hidden="false" customHeight="false" outlineLevel="0" collapsed="false">
      <c r="A366" s="6" t="n">
        <v>364</v>
      </c>
      <c r="B366" s="6" t="n">
        <v>0.6</v>
      </c>
      <c r="C366" s="6" t="n">
        <f aca="false">A366*B366</f>
        <v>218.4</v>
      </c>
      <c r="D366" s="6" t="n">
        <v>0.1</v>
      </c>
      <c r="E366" s="7" t="n">
        <f aca="false">C366*D366</f>
        <v>21.84</v>
      </c>
      <c r="F366" s="7" t="n">
        <v>12.323</v>
      </c>
      <c r="G366" s="8"/>
      <c r="H366" s="6" t="n">
        <f aca="false">B366*D366</f>
        <v>0.06</v>
      </c>
      <c r="I366" s="10" t="n">
        <f aca="false">I365+H366</f>
        <v>21.8699999999999</v>
      </c>
      <c r="J366" s="10" t="n">
        <f aca="false">(F367-F366)/2</f>
        <v>0.000999999999999446</v>
      </c>
    </row>
    <row r="367" customFormat="false" ht="12.75" hidden="false" customHeight="false" outlineLevel="0" collapsed="false">
      <c r="A367" s="6" t="n">
        <v>365</v>
      </c>
      <c r="B367" s="6" t="n">
        <v>0.6</v>
      </c>
      <c r="C367" s="6" t="n">
        <f aca="false">A367*B367</f>
        <v>219</v>
      </c>
      <c r="D367" s="6" t="n">
        <v>0.1</v>
      </c>
      <c r="E367" s="7" t="n">
        <f aca="false">C367*D367</f>
        <v>21.9</v>
      </c>
      <c r="F367" s="7" t="n">
        <v>12.325</v>
      </c>
      <c r="G367" s="8"/>
      <c r="H367" s="6" t="n">
        <f aca="false">B367*D367</f>
        <v>0.06</v>
      </c>
      <c r="I367" s="10" t="n">
        <f aca="false">I366+H367</f>
        <v>21.9299999999999</v>
      </c>
      <c r="J367" s="10" t="n">
        <f aca="false">(F368-F367)/2</f>
        <v>0.00100000000000033</v>
      </c>
    </row>
    <row r="368" customFormat="false" ht="12.75" hidden="false" customHeight="false" outlineLevel="0" collapsed="false">
      <c r="A368" s="6" t="n">
        <v>366</v>
      </c>
      <c r="B368" s="6" t="n">
        <v>0.6</v>
      </c>
      <c r="C368" s="6" t="n">
        <f aca="false">A368*B368</f>
        <v>219.6</v>
      </c>
      <c r="D368" s="6" t="n">
        <v>0.1</v>
      </c>
      <c r="E368" s="7" t="n">
        <f aca="false">C368*D368</f>
        <v>21.96</v>
      </c>
      <c r="F368" s="7" t="n">
        <v>12.327</v>
      </c>
      <c r="G368" s="8"/>
      <c r="H368" s="6" t="n">
        <f aca="false">B368*D368</f>
        <v>0.06</v>
      </c>
      <c r="I368" s="10" t="n">
        <f aca="false">I367+H368</f>
        <v>21.9899999999999</v>
      </c>
      <c r="J368" s="10" t="n">
        <f aca="false">(F369-F368)/2</f>
        <v>0.00100000000000033</v>
      </c>
    </row>
    <row r="369" customFormat="false" ht="12.75" hidden="false" customHeight="false" outlineLevel="0" collapsed="false">
      <c r="A369" s="6" t="n">
        <v>367</v>
      </c>
      <c r="B369" s="6" t="n">
        <v>0.6</v>
      </c>
      <c r="C369" s="6" t="n">
        <f aca="false">A369*B369</f>
        <v>220.2</v>
      </c>
      <c r="D369" s="6" t="n">
        <v>0.1</v>
      </c>
      <c r="E369" s="7" t="n">
        <f aca="false">C369*D369</f>
        <v>22.02</v>
      </c>
      <c r="F369" s="7" t="n">
        <v>12.329</v>
      </c>
      <c r="G369" s="8"/>
      <c r="H369" s="6" t="n">
        <f aca="false">B369*D369</f>
        <v>0.06</v>
      </c>
      <c r="I369" s="10" t="n">
        <f aca="false">I368+H369</f>
        <v>22.0499999999999</v>
      </c>
      <c r="J369" s="10" t="n">
        <f aca="false">(F370-F369)/2</f>
        <v>0.000999999999999446</v>
      </c>
    </row>
    <row r="370" customFormat="false" ht="12.75" hidden="false" customHeight="false" outlineLevel="0" collapsed="false">
      <c r="A370" s="6" t="n">
        <v>368</v>
      </c>
      <c r="B370" s="6" t="n">
        <v>0.6</v>
      </c>
      <c r="C370" s="6" t="n">
        <f aca="false">A370*B370</f>
        <v>220.8</v>
      </c>
      <c r="D370" s="6" t="n">
        <v>0.1</v>
      </c>
      <c r="E370" s="7" t="n">
        <f aca="false">C370*D370</f>
        <v>22.08</v>
      </c>
      <c r="F370" s="7" t="n">
        <v>12.331</v>
      </c>
      <c r="G370" s="8"/>
      <c r="H370" s="6" t="n">
        <f aca="false">B370*D370</f>
        <v>0.06</v>
      </c>
      <c r="I370" s="10" t="n">
        <f aca="false">I369+H370</f>
        <v>22.1099999999999</v>
      </c>
      <c r="J370" s="10" t="n">
        <f aca="false">(F371-F370)/2</f>
        <v>0.00100000000000033</v>
      </c>
    </row>
    <row r="371" customFormat="false" ht="12.75" hidden="false" customHeight="false" outlineLevel="0" collapsed="false">
      <c r="A371" s="6" t="n">
        <v>369</v>
      </c>
      <c r="B371" s="6" t="n">
        <v>0.6</v>
      </c>
      <c r="C371" s="6" t="n">
        <f aca="false">A371*B371</f>
        <v>221.4</v>
      </c>
      <c r="D371" s="6" t="n">
        <v>0.1</v>
      </c>
      <c r="E371" s="7" t="n">
        <f aca="false">C371*D371</f>
        <v>22.14</v>
      </c>
      <c r="F371" s="7" t="n">
        <v>12.333</v>
      </c>
      <c r="G371" s="8"/>
      <c r="H371" s="6" t="n">
        <f aca="false">B371*D371</f>
        <v>0.06</v>
      </c>
      <c r="I371" s="10" t="n">
        <f aca="false">I370+H371</f>
        <v>22.1699999999999</v>
      </c>
      <c r="J371" s="10" t="n">
        <f aca="false">(F372-F371)/2</f>
        <v>0.00100000000000033</v>
      </c>
    </row>
    <row r="372" customFormat="false" ht="12.75" hidden="false" customHeight="false" outlineLevel="0" collapsed="false">
      <c r="A372" s="6" t="n">
        <v>370</v>
      </c>
      <c r="B372" s="6" t="n">
        <v>0.6</v>
      </c>
      <c r="C372" s="6" t="n">
        <f aca="false">A372*B372</f>
        <v>222</v>
      </c>
      <c r="D372" s="6" t="n">
        <v>0.1</v>
      </c>
      <c r="E372" s="7" t="n">
        <f aca="false">C372*D372</f>
        <v>22.2</v>
      </c>
      <c r="F372" s="7" t="n">
        <v>12.335</v>
      </c>
      <c r="G372" s="8"/>
      <c r="H372" s="6" t="n">
        <f aca="false">B372*D372</f>
        <v>0.06</v>
      </c>
      <c r="I372" s="10" t="n">
        <f aca="false">I371+H372</f>
        <v>22.2299999999999</v>
      </c>
      <c r="J372" s="10" t="n">
        <f aca="false">(F373-F372)/2</f>
        <v>0.000999999999999446</v>
      </c>
    </row>
    <row r="373" customFormat="false" ht="12.75" hidden="false" customHeight="false" outlineLevel="0" collapsed="false">
      <c r="A373" s="6" t="n">
        <v>371</v>
      </c>
      <c r="B373" s="6" t="n">
        <v>0.6</v>
      </c>
      <c r="C373" s="6" t="n">
        <f aca="false">A373*B373</f>
        <v>222.6</v>
      </c>
      <c r="D373" s="6" t="n">
        <v>0.1</v>
      </c>
      <c r="E373" s="7" t="n">
        <f aca="false">C373*D373</f>
        <v>22.26</v>
      </c>
      <c r="F373" s="7" t="n">
        <v>12.337</v>
      </c>
      <c r="G373" s="8"/>
      <c r="H373" s="6" t="n">
        <f aca="false">B373*D373</f>
        <v>0.06</v>
      </c>
      <c r="I373" s="10" t="n">
        <f aca="false">I372+H373</f>
        <v>22.2899999999999</v>
      </c>
      <c r="J373" s="10" t="n">
        <f aca="false">(F374-F373)/2</f>
        <v>0.00100000000000033</v>
      </c>
    </row>
    <row r="374" customFormat="false" ht="12.75" hidden="false" customHeight="false" outlineLevel="0" collapsed="false">
      <c r="A374" s="6" t="n">
        <v>372</v>
      </c>
      <c r="B374" s="6" t="n">
        <v>0.6</v>
      </c>
      <c r="C374" s="6" t="n">
        <f aca="false">A374*B374</f>
        <v>223.2</v>
      </c>
      <c r="D374" s="6" t="n">
        <v>0.1</v>
      </c>
      <c r="E374" s="7" t="n">
        <f aca="false">C374*D374</f>
        <v>22.32</v>
      </c>
      <c r="F374" s="7" t="n">
        <v>12.339</v>
      </c>
      <c r="G374" s="8"/>
      <c r="H374" s="6" t="n">
        <f aca="false">B374*D374</f>
        <v>0.06</v>
      </c>
      <c r="I374" s="10" t="n">
        <f aca="false">I373+H374</f>
        <v>22.3499999999999</v>
      </c>
      <c r="J374" s="10" t="n">
        <f aca="false">(F375-F374)/2</f>
        <v>0.000999999999999446</v>
      </c>
    </row>
    <row r="375" customFormat="false" ht="12.75" hidden="false" customHeight="false" outlineLevel="0" collapsed="false">
      <c r="A375" s="6" t="n">
        <v>373</v>
      </c>
      <c r="B375" s="6" t="n">
        <v>0.6</v>
      </c>
      <c r="C375" s="6" t="n">
        <f aca="false">A375*B375</f>
        <v>223.8</v>
      </c>
      <c r="D375" s="6" t="n">
        <v>0.1</v>
      </c>
      <c r="E375" s="7" t="n">
        <f aca="false">C375*D375</f>
        <v>22.38</v>
      </c>
      <c r="F375" s="7" t="n">
        <v>12.341</v>
      </c>
      <c r="G375" s="8"/>
      <c r="H375" s="6" t="n">
        <f aca="false">B375*D375</f>
        <v>0.06</v>
      </c>
      <c r="I375" s="10" t="n">
        <f aca="false">I374+H375</f>
        <v>22.4099999999999</v>
      </c>
      <c r="J375" s="10" t="n">
        <f aca="false">(F376-F375)/2</f>
        <v>0.00100000000000033</v>
      </c>
    </row>
    <row r="376" customFormat="false" ht="12.75" hidden="false" customHeight="false" outlineLevel="0" collapsed="false">
      <c r="A376" s="6" t="n">
        <v>374</v>
      </c>
      <c r="B376" s="6" t="n">
        <v>0.6</v>
      </c>
      <c r="C376" s="6" t="n">
        <f aca="false">A376*B376</f>
        <v>224.4</v>
      </c>
      <c r="D376" s="6" t="n">
        <v>0.1</v>
      </c>
      <c r="E376" s="7" t="n">
        <f aca="false">C376*D376</f>
        <v>22.44</v>
      </c>
      <c r="F376" s="7" t="n">
        <v>12.343</v>
      </c>
      <c r="G376" s="8"/>
      <c r="H376" s="6" t="n">
        <f aca="false">B376*D376</f>
        <v>0.06</v>
      </c>
      <c r="I376" s="10" t="n">
        <f aca="false">I375+H376</f>
        <v>22.4699999999999</v>
      </c>
      <c r="J376" s="10" t="n">
        <f aca="false">(F377-F376)/2</f>
        <v>0.00100000000000033</v>
      </c>
    </row>
    <row r="377" customFormat="false" ht="12.75" hidden="false" customHeight="false" outlineLevel="0" collapsed="false">
      <c r="A377" s="6" t="n">
        <v>375</v>
      </c>
      <c r="B377" s="6" t="n">
        <v>0.6</v>
      </c>
      <c r="C377" s="6" t="n">
        <f aca="false">A377*B377</f>
        <v>225</v>
      </c>
      <c r="D377" s="6" t="n">
        <v>0.1</v>
      </c>
      <c r="E377" s="7" t="n">
        <f aca="false">C377*D377</f>
        <v>22.5</v>
      </c>
      <c r="F377" s="7" t="n">
        <v>12.345</v>
      </c>
      <c r="G377" s="8"/>
      <c r="H377" s="6" t="n">
        <f aca="false">B377*D377</f>
        <v>0.06</v>
      </c>
      <c r="I377" s="10" t="n">
        <f aca="false">I376+H377</f>
        <v>22.5299999999999</v>
      </c>
      <c r="J377" s="10" t="n">
        <f aca="false">(F378-F377)/2</f>
        <v>0.000999999999999446</v>
      </c>
    </row>
    <row r="378" customFormat="false" ht="12.75" hidden="false" customHeight="false" outlineLevel="0" collapsed="false">
      <c r="A378" s="6" t="n">
        <v>376</v>
      </c>
      <c r="B378" s="6" t="n">
        <v>0.6</v>
      </c>
      <c r="C378" s="6" t="n">
        <f aca="false">A378*B378</f>
        <v>225.6</v>
      </c>
      <c r="D378" s="6" t="n">
        <v>0.1</v>
      </c>
      <c r="E378" s="7" t="n">
        <f aca="false">C378*D378</f>
        <v>22.56</v>
      </c>
      <c r="F378" s="7" t="n">
        <v>12.347</v>
      </c>
      <c r="G378" s="8"/>
      <c r="H378" s="6" t="n">
        <f aca="false">B378*D378</f>
        <v>0.06</v>
      </c>
      <c r="I378" s="10" t="n">
        <f aca="false">I377+H378</f>
        <v>22.5899999999999</v>
      </c>
      <c r="J378" s="10" t="n">
        <f aca="false">(F379-F378)/2</f>
        <v>0.00100000000000033</v>
      </c>
    </row>
    <row r="379" customFormat="false" ht="12.75" hidden="false" customHeight="false" outlineLevel="0" collapsed="false">
      <c r="A379" s="6" t="n">
        <v>377</v>
      </c>
      <c r="B379" s="6" t="n">
        <v>0.6</v>
      </c>
      <c r="C379" s="6" t="n">
        <f aca="false">A379*B379</f>
        <v>226.2</v>
      </c>
      <c r="D379" s="6" t="n">
        <v>0.1</v>
      </c>
      <c r="E379" s="7" t="n">
        <f aca="false">C379*D379</f>
        <v>22.62</v>
      </c>
      <c r="F379" s="7" t="n">
        <v>12.349</v>
      </c>
      <c r="G379" s="8"/>
      <c r="H379" s="6" t="n">
        <f aca="false">B379*D379</f>
        <v>0.06</v>
      </c>
      <c r="I379" s="10" t="n">
        <f aca="false">I378+H379</f>
        <v>22.6499999999999</v>
      </c>
      <c r="J379" s="10" t="n">
        <f aca="false">(F380-F379)/2</f>
        <v>0.00100000000000033</v>
      </c>
    </row>
    <row r="380" customFormat="false" ht="12.75" hidden="false" customHeight="false" outlineLevel="0" collapsed="false">
      <c r="A380" s="6" t="n">
        <v>378</v>
      </c>
      <c r="B380" s="6" t="n">
        <v>0.6</v>
      </c>
      <c r="C380" s="6" t="n">
        <f aca="false">A380*B380</f>
        <v>226.8</v>
      </c>
      <c r="D380" s="6" t="n">
        <v>0.1</v>
      </c>
      <c r="E380" s="7" t="n">
        <f aca="false">C380*D380</f>
        <v>22.68</v>
      </c>
      <c r="F380" s="7" t="n">
        <v>12.351</v>
      </c>
      <c r="G380" s="8"/>
      <c r="H380" s="6" t="n">
        <f aca="false">B380*D380</f>
        <v>0.06</v>
      </c>
      <c r="I380" s="10" t="n">
        <f aca="false">I379+H380</f>
        <v>22.7099999999999</v>
      </c>
      <c r="J380" s="10" t="n">
        <f aca="false">(F381-F380)/2</f>
        <v>0.000499999999999723</v>
      </c>
    </row>
    <row r="381" customFormat="false" ht="12.75" hidden="false" customHeight="false" outlineLevel="0" collapsed="false">
      <c r="A381" s="6" t="n">
        <v>379</v>
      </c>
      <c r="B381" s="6" t="n">
        <v>0.6</v>
      </c>
      <c r="C381" s="6" t="n">
        <f aca="false">A381*B381</f>
        <v>227.4</v>
      </c>
      <c r="D381" s="6" t="n">
        <v>0.1</v>
      </c>
      <c r="E381" s="7" t="n">
        <f aca="false">C381*D381</f>
        <v>22.74</v>
      </c>
      <c r="F381" s="7" t="n">
        <v>12.352</v>
      </c>
      <c r="G381" s="8"/>
      <c r="H381" s="6" t="n">
        <f aca="false">B381*D381</f>
        <v>0.06</v>
      </c>
      <c r="I381" s="10" t="n">
        <f aca="false">I380+H381</f>
        <v>22.7699999999999</v>
      </c>
      <c r="J381" s="10" t="n">
        <f aca="false">(F382-F381)/2</f>
        <v>0.000999999999999446</v>
      </c>
    </row>
    <row r="382" customFormat="false" ht="12.75" hidden="false" customHeight="false" outlineLevel="0" collapsed="false">
      <c r="A382" s="6" t="n">
        <v>380</v>
      </c>
      <c r="B382" s="6" t="n">
        <v>0.6</v>
      </c>
      <c r="C382" s="6" t="n">
        <f aca="false">A382*B382</f>
        <v>228</v>
      </c>
      <c r="D382" s="6" t="n">
        <v>0.1</v>
      </c>
      <c r="E382" s="7" t="n">
        <f aca="false">C382*D382</f>
        <v>22.8</v>
      </c>
      <c r="F382" s="7" t="n">
        <v>12.354</v>
      </c>
      <c r="G382" s="8"/>
      <c r="H382" s="6" t="n">
        <f aca="false">B382*D382</f>
        <v>0.06</v>
      </c>
      <c r="I382" s="10" t="n">
        <f aca="false">I381+H382</f>
        <v>22.8299999999999</v>
      </c>
      <c r="J382" s="10" t="n">
        <f aca="false">(F383-F382)/2</f>
        <v>0.00100000000000033</v>
      </c>
    </row>
    <row r="383" customFormat="false" ht="12.75" hidden="false" customHeight="false" outlineLevel="0" collapsed="false">
      <c r="A383" s="6" t="n">
        <v>381</v>
      </c>
      <c r="B383" s="6" t="n">
        <v>0.6</v>
      </c>
      <c r="C383" s="6" t="n">
        <f aca="false">A383*B383</f>
        <v>228.6</v>
      </c>
      <c r="D383" s="6" t="n">
        <v>0.1</v>
      </c>
      <c r="E383" s="7" t="n">
        <f aca="false">C383*D383</f>
        <v>22.86</v>
      </c>
      <c r="F383" s="7" t="n">
        <v>12.356</v>
      </c>
      <c r="G383" s="8"/>
      <c r="H383" s="6" t="n">
        <f aca="false">B383*D383</f>
        <v>0.06</v>
      </c>
      <c r="I383" s="10" t="n">
        <f aca="false">I382+H383</f>
        <v>22.8899999999999</v>
      </c>
      <c r="J383" s="10" t="n">
        <f aca="false">(F384-F383)/2</f>
        <v>0.00100000000000033</v>
      </c>
    </row>
    <row r="384" customFormat="false" ht="12.75" hidden="false" customHeight="false" outlineLevel="0" collapsed="false">
      <c r="A384" s="6" t="n">
        <v>382</v>
      </c>
      <c r="B384" s="6" t="n">
        <v>0.6</v>
      </c>
      <c r="C384" s="6" t="n">
        <f aca="false">A384*B384</f>
        <v>229.2</v>
      </c>
      <c r="D384" s="6" t="n">
        <v>0.1</v>
      </c>
      <c r="E384" s="7" t="n">
        <f aca="false">C384*D384</f>
        <v>22.92</v>
      </c>
      <c r="F384" s="7" t="n">
        <v>12.358</v>
      </c>
      <c r="G384" s="8"/>
      <c r="H384" s="6" t="n">
        <f aca="false">B384*D384</f>
        <v>0.06</v>
      </c>
      <c r="I384" s="10" t="n">
        <f aca="false">I383+H384</f>
        <v>22.9499999999999</v>
      </c>
      <c r="J384" s="10" t="n">
        <f aca="false">(F385-F384)/2</f>
        <v>0.000999999999999446</v>
      </c>
    </row>
    <row r="385" customFormat="false" ht="12.75" hidden="false" customHeight="false" outlineLevel="0" collapsed="false">
      <c r="A385" s="6" t="n">
        <v>383</v>
      </c>
      <c r="B385" s="6" t="n">
        <v>0.6</v>
      </c>
      <c r="C385" s="6" t="n">
        <f aca="false">A385*B385</f>
        <v>229.8</v>
      </c>
      <c r="D385" s="6" t="n">
        <v>0.1</v>
      </c>
      <c r="E385" s="7" t="n">
        <f aca="false">C385*D385</f>
        <v>22.98</v>
      </c>
      <c r="F385" s="7" t="n">
        <v>12.36</v>
      </c>
      <c r="G385" s="8"/>
      <c r="H385" s="6" t="n">
        <f aca="false">B385*D385</f>
        <v>0.06</v>
      </c>
      <c r="I385" s="10" t="n">
        <f aca="false">I384+H385</f>
        <v>23.0099999999999</v>
      </c>
      <c r="J385" s="10" t="n">
        <f aca="false">(F386-F385)/2</f>
        <v>0.00100000000000033</v>
      </c>
    </row>
    <row r="386" customFormat="false" ht="12.75" hidden="false" customHeight="false" outlineLevel="0" collapsed="false">
      <c r="A386" s="6" t="n">
        <v>384</v>
      </c>
      <c r="B386" s="6" t="n">
        <v>0.6</v>
      </c>
      <c r="C386" s="6" t="n">
        <f aca="false">A386*B386</f>
        <v>230.4</v>
      </c>
      <c r="D386" s="6" t="n">
        <v>0.1</v>
      </c>
      <c r="E386" s="7" t="n">
        <f aca="false">C386*D386</f>
        <v>23.04</v>
      </c>
      <c r="F386" s="7" t="n">
        <v>12.362</v>
      </c>
      <c r="G386" s="8"/>
      <c r="H386" s="6" t="n">
        <f aca="false">B386*D386</f>
        <v>0.06</v>
      </c>
      <c r="I386" s="10" t="n">
        <f aca="false">I385+H386</f>
        <v>23.0699999999999</v>
      </c>
      <c r="J386" s="10" t="n">
        <f aca="false">(F387-F386)/2</f>
        <v>0.000499999999999723</v>
      </c>
    </row>
    <row r="387" customFormat="false" ht="12.75" hidden="false" customHeight="false" outlineLevel="0" collapsed="false">
      <c r="A387" s="6" t="n">
        <v>385</v>
      </c>
      <c r="B387" s="6" t="n">
        <v>0.6</v>
      </c>
      <c r="C387" s="6" t="n">
        <f aca="false">A387*B387</f>
        <v>231</v>
      </c>
      <c r="D387" s="6" t="n">
        <v>0.1</v>
      </c>
      <c r="E387" s="7" t="n">
        <f aca="false">C387*D387</f>
        <v>23.1</v>
      </c>
      <c r="F387" s="7" t="n">
        <v>12.363</v>
      </c>
      <c r="G387" s="8"/>
      <c r="H387" s="6" t="n">
        <f aca="false">B387*D387</f>
        <v>0.06</v>
      </c>
      <c r="I387" s="10" t="n">
        <f aca="false">I386+H387</f>
        <v>23.1299999999999</v>
      </c>
      <c r="J387" s="10" t="n">
        <f aca="false">(F388-F387)/2</f>
        <v>0.00100000000000033</v>
      </c>
    </row>
    <row r="388" customFormat="false" ht="12.75" hidden="false" customHeight="false" outlineLevel="0" collapsed="false">
      <c r="A388" s="6" t="n">
        <v>386</v>
      </c>
      <c r="B388" s="6" t="n">
        <v>0.6</v>
      </c>
      <c r="C388" s="6" t="n">
        <f aca="false">A388*B388</f>
        <v>231.6</v>
      </c>
      <c r="D388" s="6" t="n">
        <v>0.1</v>
      </c>
      <c r="E388" s="7" t="n">
        <f aca="false">C388*D388</f>
        <v>23.16</v>
      </c>
      <c r="F388" s="7" t="n">
        <v>12.365</v>
      </c>
      <c r="G388" s="8"/>
      <c r="H388" s="6" t="n">
        <f aca="false">B388*D388</f>
        <v>0.06</v>
      </c>
      <c r="I388" s="10" t="n">
        <f aca="false">I387+H388</f>
        <v>23.1899999999999</v>
      </c>
      <c r="J388" s="10" t="n">
        <f aca="false">(F389-F388)/2</f>
        <v>0.00100000000000033</v>
      </c>
    </row>
    <row r="389" customFormat="false" ht="12.75" hidden="false" customHeight="false" outlineLevel="0" collapsed="false">
      <c r="A389" s="6" t="n">
        <v>387</v>
      </c>
      <c r="B389" s="6" t="n">
        <v>0.6</v>
      </c>
      <c r="C389" s="6" t="n">
        <f aca="false">A389*B389</f>
        <v>232.2</v>
      </c>
      <c r="D389" s="6" t="n">
        <v>0.1</v>
      </c>
      <c r="E389" s="7" t="n">
        <f aca="false">C389*D389</f>
        <v>23.22</v>
      </c>
      <c r="F389" s="7" t="n">
        <v>12.367</v>
      </c>
      <c r="G389" s="8"/>
      <c r="H389" s="6" t="n">
        <f aca="false">B389*D389</f>
        <v>0.06</v>
      </c>
      <c r="I389" s="10" t="n">
        <f aca="false">I388+H389</f>
        <v>23.2499999999999</v>
      </c>
      <c r="J389" s="10" t="n">
        <f aca="false">(F390-F389)/2</f>
        <v>0.000999999999999446</v>
      </c>
    </row>
    <row r="390" customFormat="false" ht="12.75" hidden="false" customHeight="false" outlineLevel="0" collapsed="false">
      <c r="A390" s="6" t="n">
        <v>388</v>
      </c>
      <c r="B390" s="6" t="n">
        <v>0.6</v>
      </c>
      <c r="C390" s="6" t="n">
        <f aca="false">A390*B390</f>
        <v>232.8</v>
      </c>
      <c r="D390" s="6" t="n">
        <v>0.1</v>
      </c>
      <c r="E390" s="7" t="n">
        <f aca="false">C390*D390</f>
        <v>23.28</v>
      </c>
      <c r="F390" s="7" t="n">
        <v>12.369</v>
      </c>
      <c r="G390" s="8"/>
      <c r="H390" s="6" t="n">
        <f aca="false">B390*D390</f>
        <v>0.06</v>
      </c>
      <c r="I390" s="10" t="n">
        <f aca="false">I389+H390</f>
        <v>23.3099999999999</v>
      </c>
      <c r="J390" s="10" t="n">
        <f aca="false">(F391-F390)/2</f>
        <v>0.000499999999999723</v>
      </c>
    </row>
    <row r="391" customFormat="false" ht="12.75" hidden="false" customHeight="false" outlineLevel="0" collapsed="false">
      <c r="A391" s="6" t="n">
        <v>389</v>
      </c>
      <c r="B391" s="6" t="n">
        <v>0.6</v>
      </c>
      <c r="C391" s="6" t="n">
        <f aca="false">A391*B391</f>
        <v>233.4</v>
      </c>
      <c r="D391" s="6" t="n">
        <v>0.1</v>
      </c>
      <c r="E391" s="7" t="n">
        <f aca="false">C391*D391</f>
        <v>23.34</v>
      </c>
      <c r="F391" s="7" t="n">
        <v>12.37</v>
      </c>
      <c r="G391" s="8"/>
      <c r="H391" s="6" t="n">
        <f aca="false">B391*D391</f>
        <v>0.06</v>
      </c>
      <c r="I391" s="10" t="n">
        <f aca="false">I390+H391</f>
        <v>23.3699999999999</v>
      </c>
      <c r="J391" s="10" t="n">
        <f aca="false">(F392-F391)/2</f>
        <v>0.00100000000000033</v>
      </c>
    </row>
    <row r="392" customFormat="false" ht="12.75" hidden="false" customHeight="false" outlineLevel="0" collapsed="false">
      <c r="A392" s="6" t="n">
        <v>390</v>
      </c>
      <c r="B392" s="6" t="n">
        <v>0.6</v>
      </c>
      <c r="C392" s="6" t="n">
        <f aca="false">A392*B392</f>
        <v>234</v>
      </c>
      <c r="D392" s="6" t="n">
        <v>0.1</v>
      </c>
      <c r="E392" s="7" t="n">
        <f aca="false">C392*D392</f>
        <v>23.4</v>
      </c>
      <c r="F392" s="7" t="n">
        <v>12.372</v>
      </c>
      <c r="G392" s="8"/>
      <c r="H392" s="6" t="n">
        <f aca="false">B392*D392</f>
        <v>0.06</v>
      </c>
      <c r="I392" s="10" t="n">
        <f aca="false">I391+H392</f>
        <v>23.4299999999999</v>
      </c>
      <c r="J392" s="10" t="n">
        <f aca="false">(F393-F392)/2</f>
        <v>0.00100000000000033</v>
      </c>
    </row>
    <row r="393" customFormat="false" ht="12.75" hidden="false" customHeight="false" outlineLevel="0" collapsed="false">
      <c r="A393" s="6" t="n">
        <v>391</v>
      </c>
      <c r="B393" s="6" t="n">
        <v>0.6</v>
      </c>
      <c r="C393" s="6" t="n">
        <f aca="false">A393*B393</f>
        <v>234.6</v>
      </c>
      <c r="D393" s="6" t="n">
        <v>0.1</v>
      </c>
      <c r="E393" s="7" t="n">
        <f aca="false">C393*D393</f>
        <v>23.46</v>
      </c>
      <c r="F393" s="7" t="n">
        <v>12.374</v>
      </c>
      <c r="G393" s="8"/>
      <c r="H393" s="6" t="n">
        <f aca="false">B393*D393</f>
        <v>0.06</v>
      </c>
      <c r="I393" s="10" t="n">
        <f aca="false">I392+H393</f>
        <v>23.4899999999999</v>
      </c>
      <c r="J393" s="10" t="n">
        <f aca="false">(F394-F393)/2</f>
        <v>0.000999999999999446</v>
      </c>
    </row>
    <row r="394" customFormat="false" ht="12.75" hidden="false" customHeight="false" outlineLevel="0" collapsed="false">
      <c r="A394" s="6" t="n">
        <v>392</v>
      </c>
      <c r="B394" s="6" t="n">
        <v>0.6</v>
      </c>
      <c r="C394" s="6" t="n">
        <f aca="false">A394*B394</f>
        <v>235.2</v>
      </c>
      <c r="D394" s="6" t="n">
        <v>0.1</v>
      </c>
      <c r="E394" s="7" t="n">
        <f aca="false">C394*D394</f>
        <v>23.52</v>
      </c>
      <c r="F394" s="7" t="n">
        <v>12.376</v>
      </c>
      <c r="G394" s="8"/>
      <c r="H394" s="6" t="n">
        <f aca="false">B394*D394</f>
        <v>0.06</v>
      </c>
      <c r="I394" s="10" t="n">
        <f aca="false">I393+H394</f>
        <v>23.5499999999999</v>
      </c>
      <c r="J394" s="10" t="n">
        <f aca="false">(F395-F394)/2</f>
        <v>0.000500000000000611</v>
      </c>
    </row>
    <row r="395" customFormat="false" ht="12.75" hidden="false" customHeight="false" outlineLevel="0" collapsed="false">
      <c r="A395" s="6" t="n">
        <v>393</v>
      </c>
      <c r="B395" s="6" t="n">
        <v>0.6</v>
      </c>
      <c r="C395" s="6" t="n">
        <f aca="false">A395*B395</f>
        <v>235.8</v>
      </c>
      <c r="D395" s="6" t="n">
        <v>0.1</v>
      </c>
      <c r="E395" s="7" t="n">
        <f aca="false">C395*D395</f>
        <v>23.58</v>
      </c>
      <c r="F395" s="7" t="n">
        <v>12.377</v>
      </c>
      <c r="G395" s="8"/>
      <c r="H395" s="6" t="n">
        <f aca="false">B395*D395</f>
        <v>0.06</v>
      </c>
      <c r="I395" s="10" t="n">
        <f aca="false">I394+H395</f>
        <v>23.6099999999999</v>
      </c>
      <c r="J395" s="10" t="n">
        <f aca="false">(F396-F395)/2</f>
        <v>0.000999999999999446</v>
      </c>
    </row>
    <row r="396" customFormat="false" ht="12.75" hidden="false" customHeight="false" outlineLevel="0" collapsed="false">
      <c r="A396" s="6" t="n">
        <v>394</v>
      </c>
      <c r="B396" s="6" t="n">
        <v>0.6</v>
      </c>
      <c r="C396" s="6" t="n">
        <f aca="false">A396*B396</f>
        <v>236.4</v>
      </c>
      <c r="D396" s="6" t="n">
        <v>0.1</v>
      </c>
      <c r="E396" s="7" t="n">
        <f aca="false">C396*D396</f>
        <v>23.64</v>
      </c>
      <c r="F396" s="7" t="n">
        <v>12.379</v>
      </c>
      <c r="G396" s="8"/>
      <c r="H396" s="6" t="n">
        <f aca="false">B396*D396</f>
        <v>0.06</v>
      </c>
      <c r="I396" s="10" t="n">
        <f aca="false">I395+H396</f>
        <v>23.6699999999999</v>
      </c>
      <c r="J396" s="10" t="n">
        <f aca="false">(F397-F396)/2</f>
        <v>0.00100000000000033</v>
      </c>
    </row>
    <row r="397" customFormat="false" ht="12.75" hidden="false" customHeight="false" outlineLevel="0" collapsed="false">
      <c r="A397" s="6" t="n">
        <v>395</v>
      </c>
      <c r="B397" s="6" t="n">
        <v>0.6</v>
      </c>
      <c r="C397" s="6" t="n">
        <f aca="false">A397*B397</f>
        <v>237</v>
      </c>
      <c r="D397" s="6" t="n">
        <v>0.1</v>
      </c>
      <c r="E397" s="7" t="n">
        <f aca="false">C397*D397</f>
        <v>23.7</v>
      </c>
      <c r="F397" s="7" t="n">
        <v>12.381</v>
      </c>
      <c r="G397" s="8"/>
      <c r="H397" s="6" t="n">
        <f aca="false">B397*D397</f>
        <v>0.06</v>
      </c>
      <c r="I397" s="10" t="n">
        <f aca="false">I396+H397</f>
        <v>23.7299999999999</v>
      </c>
      <c r="J397" s="10" t="n">
        <f aca="false">(F398-F397)/2</f>
        <v>0.000499999999999723</v>
      </c>
    </row>
    <row r="398" customFormat="false" ht="12.75" hidden="false" customHeight="false" outlineLevel="0" collapsed="false">
      <c r="A398" s="6" t="n">
        <v>396</v>
      </c>
      <c r="B398" s="6" t="n">
        <v>0.6</v>
      </c>
      <c r="C398" s="6" t="n">
        <f aca="false">A398*B398</f>
        <v>237.6</v>
      </c>
      <c r="D398" s="6" t="n">
        <v>0.1</v>
      </c>
      <c r="E398" s="7" t="n">
        <f aca="false">C398*D398</f>
        <v>23.76</v>
      </c>
      <c r="F398" s="7" t="n">
        <v>12.382</v>
      </c>
      <c r="G398" s="8"/>
      <c r="H398" s="6" t="n">
        <f aca="false">B398*D398</f>
        <v>0.06</v>
      </c>
      <c r="I398" s="10" t="n">
        <f aca="false">I397+H398</f>
        <v>23.7899999999999</v>
      </c>
      <c r="J398" s="10" t="n">
        <f aca="false">(F399-F398)/2</f>
        <v>0.00100000000000033</v>
      </c>
    </row>
    <row r="399" customFormat="false" ht="12.75" hidden="false" customHeight="false" outlineLevel="0" collapsed="false">
      <c r="A399" s="6" t="n">
        <v>397</v>
      </c>
      <c r="B399" s="6" t="n">
        <v>0.6</v>
      </c>
      <c r="C399" s="6" t="n">
        <f aca="false">A399*B399</f>
        <v>238.2</v>
      </c>
      <c r="D399" s="6" t="n">
        <v>0.1</v>
      </c>
      <c r="E399" s="7" t="n">
        <f aca="false">C399*D399</f>
        <v>23.82</v>
      </c>
      <c r="F399" s="7" t="n">
        <v>12.384</v>
      </c>
      <c r="G399" s="8"/>
      <c r="H399" s="6" t="n">
        <f aca="false">B399*D399</f>
        <v>0.06</v>
      </c>
      <c r="I399" s="10" t="n">
        <f aca="false">I398+H399</f>
        <v>23.8499999999999</v>
      </c>
      <c r="J399" s="10" t="n">
        <f aca="false">(F400-F399)/2</f>
        <v>0.000999999999999446</v>
      </c>
    </row>
    <row r="400" customFormat="false" ht="12.75" hidden="false" customHeight="false" outlineLevel="0" collapsed="false">
      <c r="A400" s="6" t="n">
        <v>398</v>
      </c>
      <c r="B400" s="6" t="n">
        <v>0.6</v>
      </c>
      <c r="C400" s="6" t="n">
        <f aca="false">A400*B400</f>
        <v>238.8</v>
      </c>
      <c r="D400" s="6" t="n">
        <v>0.1</v>
      </c>
      <c r="E400" s="7" t="n">
        <f aca="false">C400*D400</f>
        <v>23.88</v>
      </c>
      <c r="F400" s="7" t="n">
        <v>12.386</v>
      </c>
      <c r="G400" s="8"/>
      <c r="H400" s="6" t="n">
        <f aca="false">B400*D400</f>
        <v>0.06</v>
      </c>
      <c r="I400" s="10" t="n">
        <f aca="false">I399+H400</f>
        <v>23.9099999999999</v>
      </c>
      <c r="J400" s="10" t="n">
        <f aca="false">(F401-F400)/2</f>
        <v>0.000500000000000611</v>
      </c>
    </row>
    <row r="401" customFormat="false" ht="12.75" hidden="false" customHeight="false" outlineLevel="0" collapsed="false">
      <c r="A401" s="6" t="n">
        <v>399</v>
      </c>
      <c r="B401" s="6" t="n">
        <v>0.6</v>
      </c>
      <c r="C401" s="6" t="n">
        <f aca="false">A401*B401</f>
        <v>239.4</v>
      </c>
      <c r="D401" s="6" t="n">
        <v>0.1</v>
      </c>
      <c r="E401" s="7" t="n">
        <f aca="false">C401*D401</f>
        <v>23.94</v>
      </c>
      <c r="F401" s="7" t="n">
        <v>12.387</v>
      </c>
      <c r="G401" s="8"/>
      <c r="H401" s="6" t="n">
        <f aca="false">B401*D401</f>
        <v>0.06</v>
      </c>
      <c r="I401" s="10" t="n">
        <f aca="false">I400+H401</f>
        <v>23.9699999999999</v>
      </c>
      <c r="J401" s="10" t="n">
        <f aca="false">(F402-F401)/2</f>
        <v>0.000999999999999446</v>
      </c>
    </row>
    <row r="402" customFormat="false" ht="12.75" hidden="false" customHeight="false" outlineLevel="0" collapsed="false">
      <c r="A402" s="6" t="n">
        <v>400</v>
      </c>
      <c r="B402" s="6" t="n">
        <v>0.6</v>
      </c>
      <c r="C402" s="6" t="n">
        <f aca="false">A402*B402</f>
        <v>240</v>
      </c>
      <c r="D402" s="6" t="n">
        <v>0.1</v>
      </c>
      <c r="E402" s="7" t="n">
        <f aca="false">C402*D402</f>
        <v>24</v>
      </c>
      <c r="F402" s="7" t="n">
        <v>12.389</v>
      </c>
      <c r="G402" s="8"/>
      <c r="H402" s="6" t="n">
        <f aca="false">B402*D402</f>
        <v>0.06</v>
      </c>
      <c r="I402" s="10" t="n">
        <f aca="false">I401+H402</f>
        <v>24.0299999999999</v>
      </c>
      <c r="J402" s="10" t="n">
        <f aca="false">(F403-F402)/2</f>
        <v>0.000500000000000611</v>
      </c>
    </row>
    <row r="403" customFormat="false" ht="12.75" hidden="false" customHeight="false" outlineLevel="0" collapsed="false">
      <c r="A403" s="6" t="n">
        <v>401</v>
      </c>
      <c r="B403" s="6" t="n">
        <v>0.6</v>
      </c>
      <c r="C403" s="6" t="n">
        <f aca="false">A403*B403</f>
        <v>240.6</v>
      </c>
      <c r="D403" s="6" t="n">
        <v>0.1</v>
      </c>
      <c r="E403" s="7" t="n">
        <f aca="false">C403*D403</f>
        <v>24.06</v>
      </c>
      <c r="F403" s="7" t="n">
        <v>12.39</v>
      </c>
      <c r="G403" s="8"/>
      <c r="H403" s="6" t="n">
        <f aca="false">B403*D403</f>
        <v>0.06</v>
      </c>
      <c r="I403" s="10" t="n">
        <f aca="false">I402+H403</f>
        <v>24.0899999999999</v>
      </c>
      <c r="J403" s="10" t="n">
        <f aca="false">(F404-F403)/2</f>
        <v>0.000999999999999446</v>
      </c>
    </row>
    <row r="404" customFormat="false" ht="12.75" hidden="false" customHeight="false" outlineLevel="0" collapsed="false">
      <c r="A404" s="6" t="n">
        <v>402</v>
      </c>
      <c r="B404" s="6" t="n">
        <v>0.6</v>
      </c>
      <c r="C404" s="6" t="n">
        <f aca="false">A404*B404</f>
        <v>241.2</v>
      </c>
      <c r="D404" s="6" t="n">
        <v>0.1</v>
      </c>
      <c r="E404" s="7" t="n">
        <f aca="false">C404*D404</f>
        <v>24.12</v>
      </c>
      <c r="F404" s="7" t="n">
        <v>12.392</v>
      </c>
      <c r="G404" s="8"/>
      <c r="H404" s="6" t="n">
        <f aca="false">B404*D404</f>
        <v>0.06</v>
      </c>
      <c r="I404" s="10" t="n">
        <f aca="false">I403+H404</f>
        <v>24.1499999999999</v>
      </c>
      <c r="J404" s="10" t="n">
        <f aca="false">(F405-F404)/2</f>
        <v>0.000500000000000611</v>
      </c>
    </row>
    <row r="405" customFormat="false" ht="12.75" hidden="false" customHeight="false" outlineLevel="0" collapsed="false">
      <c r="A405" s="6" t="n">
        <v>403</v>
      </c>
      <c r="B405" s="6" t="n">
        <v>0.6</v>
      </c>
      <c r="C405" s="6" t="n">
        <f aca="false">A405*B405</f>
        <v>241.8</v>
      </c>
      <c r="D405" s="6" t="n">
        <v>0.1</v>
      </c>
      <c r="E405" s="7" t="n">
        <f aca="false">C405*D405</f>
        <v>24.18</v>
      </c>
      <c r="F405" s="7" t="n">
        <v>12.393</v>
      </c>
      <c r="G405" s="8"/>
      <c r="H405" s="6" t="n">
        <f aca="false">B405*D405</f>
        <v>0.06</v>
      </c>
      <c r="I405" s="10" t="n">
        <f aca="false">I404+H405</f>
        <v>24.2099999999999</v>
      </c>
      <c r="J405" s="10" t="n">
        <f aca="false">(F406-F405)/2</f>
        <v>0.000999999999999446</v>
      </c>
    </row>
    <row r="406" customFormat="false" ht="12.75" hidden="false" customHeight="false" outlineLevel="0" collapsed="false">
      <c r="A406" s="6" t="n">
        <v>404</v>
      </c>
      <c r="B406" s="6" t="n">
        <v>0.6</v>
      </c>
      <c r="C406" s="6" t="n">
        <f aca="false">A406*B406</f>
        <v>242.4</v>
      </c>
      <c r="D406" s="6" t="n">
        <v>0.1</v>
      </c>
      <c r="E406" s="7" t="n">
        <f aca="false">C406*D406</f>
        <v>24.24</v>
      </c>
      <c r="F406" s="7" t="n">
        <v>12.395</v>
      </c>
      <c r="G406" s="8"/>
      <c r="H406" s="6" t="n">
        <f aca="false">B406*D406</f>
        <v>0.06</v>
      </c>
      <c r="I406" s="10" t="n">
        <f aca="false">I405+H406</f>
        <v>24.2699999999999</v>
      </c>
      <c r="J406" s="10" t="n">
        <f aca="false">(F407-F406)/2</f>
        <v>0.00100000000000033</v>
      </c>
    </row>
    <row r="407" customFormat="false" ht="12.75" hidden="false" customHeight="false" outlineLevel="0" collapsed="false">
      <c r="A407" s="6" t="n">
        <v>405</v>
      </c>
      <c r="B407" s="6" t="n">
        <v>0.6</v>
      </c>
      <c r="C407" s="6" t="n">
        <f aca="false">A407*B407</f>
        <v>243</v>
      </c>
      <c r="D407" s="6" t="n">
        <v>0.1</v>
      </c>
      <c r="E407" s="7" t="n">
        <f aca="false">C407*D407</f>
        <v>24.3</v>
      </c>
      <c r="F407" s="7" t="n">
        <v>12.397</v>
      </c>
      <c r="G407" s="8"/>
      <c r="H407" s="6" t="n">
        <f aca="false">B407*D407</f>
        <v>0.06</v>
      </c>
      <c r="I407" s="10" t="n">
        <f aca="false">I406+H407</f>
        <v>24.3299999999999</v>
      </c>
      <c r="J407" s="10" t="n">
        <f aca="false">(F408-F407)/2</f>
        <v>0.000499999999999723</v>
      </c>
    </row>
    <row r="408" customFormat="false" ht="12.75" hidden="false" customHeight="false" outlineLevel="0" collapsed="false">
      <c r="A408" s="6" t="n">
        <v>406</v>
      </c>
      <c r="B408" s="6" t="n">
        <v>0.6</v>
      </c>
      <c r="C408" s="6" t="n">
        <f aca="false">A408*B408</f>
        <v>243.6</v>
      </c>
      <c r="D408" s="6" t="n">
        <v>0.1</v>
      </c>
      <c r="E408" s="7" t="n">
        <f aca="false">C408*D408</f>
        <v>24.36</v>
      </c>
      <c r="F408" s="7" t="n">
        <v>12.398</v>
      </c>
      <c r="G408" s="8"/>
      <c r="H408" s="6" t="n">
        <f aca="false">B408*D408</f>
        <v>0.06</v>
      </c>
      <c r="I408" s="10" t="n">
        <f aca="false">I407+H408</f>
        <v>24.3899999999999</v>
      </c>
      <c r="J408" s="10" t="n">
        <f aca="false">(F409-F408)/2</f>
        <v>0.00100000000000033</v>
      </c>
    </row>
    <row r="409" customFormat="false" ht="12.75" hidden="false" customHeight="false" outlineLevel="0" collapsed="false">
      <c r="A409" s="6" t="n">
        <v>407</v>
      </c>
      <c r="B409" s="6" t="n">
        <v>0.6</v>
      </c>
      <c r="C409" s="6" t="n">
        <f aca="false">A409*B409</f>
        <v>244.2</v>
      </c>
      <c r="D409" s="6" t="n">
        <v>0.1</v>
      </c>
      <c r="E409" s="7" t="n">
        <f aca="false">C409*D409</f>
        <v>24.42</v>
      </c>
      <c r="F409" s="7" t="n">
        <v>12.4</v>
      </c>
      <c r="G409" s="8"/>
      <c r="H409" s="6" t="n">
        <f aca="false">B409*D409</f>
        <v>0.06</v>
      </c>
      <c r="I409" s="10" t="n">
        <f aca="false">I408+H409</f>
        <v>24.4499999999999</v>
      </c>
      <c r="J409" s="10" t="n">
        <f aca="false">(F410-F409)/2</f>
        <v>0.000499999999999723</v>
      </c>
    </row>
    <row r="410" customFormat="false" ht="12.75" hidden="false" customHeight="false" outlineLevel="0" collapsed="false">
      <c r="A410" s="6" t="n">
        <v>408</v>
      </c>
      <c r="B410" s="6" t="n">
        <v>0.6</v>
      </c>
      <c r="C410" s="6" t="n">
        <f aca="false">A410*B410</f>
        <v>244.8</v>
      </c>
      <c r="D410" s="6" t="n">
        <v>0.1</v>
      </c>
      <c r="E410" s="7" t="n">
        <f aca="false">C410*D410</f>
        <v>24.48</v>
      </c>
      <c r="F410" s="7" t="n">
        <v>12.401</v>
      </c>
      <c r="G410" s="8"/>
      <c r="H410" s="6" t="n">
        <f aca="false">B410*D410</f>
        <v>0.06</v>
      </c>
      <c r="I410" s="10" t="n">
        <f aca="false">I409+H410</f>
        <v>24.5099999999999</v>
      </c>
      <c r="J410" s="10" t="n">
        <f aca="false">(F411-F410)/2</f>
        <v>0.00100000000000033</v>
      </c>
    </row>
    <row r="411" customFormat="false" ht="12.75" hidden="false" customHeight="false" outlineLevel="0" collapsed="false">
      <c r="A411" s="6" t="n">
        <v>409</v>
      </c>
      <c r="B411" s="6" t="n">
        <v>0.6</v>
      </c>
      <c r="C411" s="6" t="n">
        <f aca="false">A411*B411</f>
        <v>245.4</v>
      </c>
      <c r="D411" s="6" t="n">
        <v>0.1</v>
      </c>
      <c r="E411" s="7" t="n">
        <f aca="false">C411*D411</f>
        <v>24.54</v>
      </c>
      <c r="F411" s="7" t="n">
        <v>12.403</v>
      </c>
      <c r="G411" s="8"/>
      <c r="H411" s="6" t="n">
        <f aca="false">B411*D411</f>
        <v>0.06</v>
      </c>
      <c r="I411" s="10" t="n">
        <f aca="false">I410+H411</f>
        <v>24.5699999999999</v>
      </c>
      <c r="J411" s="10" t="n">
        <f aca="false">(F412-F411)/2</f>
        <v>0.000499999999999723</v>
      </c>
    </row>
    <row r="412" customFormat="false" ht="12.75" hidden="false" customHeight="false" outlineLevel="0" collapsed="false">
      <c r="A412" s="6" t="n">
        <v>410</v>
      </c>
      <c r="B412" s="6" t="n">
        <v>0.6</v>
      </c>
      <c r="C412" s="6" t="n">
        <f aca="false">A412*B412</f>
        <v>246</v>
      </c>
      <c r="D412" s="6" t="n">
        <v>0.1</v>
      </c>
      <c r="E412" s="7" t="n">
        <f aca="false">C412*D412</f>
        <v>24.6</v>
      </c>
      <c r="F412" s="7" t="n">
        <v>12.404</v>
      </c>
      <c r="G412" s="8"/>
      <c r="H412" s="6" t="n">
        <f aca="false">B412*D412</f>
        <v>0.06</v>
      </c>
      <c r="I412" s="10" t="n">
        <f aca="false">I411+H412</f>
        <v>24.6299999999999</v>
      </c>
      <c r="J412" s="10" t="n">
        <f aca="false">(F413-F412)/2</f>
        <v>0.00100000000000033</v>
      </c>
    </row>
    <row r="413" customFormat="false" ht="12.75" hidden="false" customHeight="false" outlineLevel="0" collapsed="false">
      <c r="A413" s="6" t="n">
        <v>411</v>
      </c>
      <c r="B413" s="6" t="n">
        <v>0.6</v>
      </c>
      <c r="C413" s="6" t="n">
        <f aca="false">A413*B413</f>
        <v>246.6</v>
      </c>
      <c r="D413" s="6" t="n">
        <v>0.1</v>
      </c>
      <c r="E413" s="7" t="n">
        <f aca="false">C413*D413</f>
        <v>24.66</v>
      </c>
      <c r="F413" s="7" t="n">
        <v>12.406</v>
      </c>
      <c r="G413" s="8"/>
      <c r="H413" s="6" t="n">
        <f aca="false">B413*D413</f>
        <v>0.06</v>
      </c>
      <c r="I413" s="10" t="n">
        <f aca="false">I412+H413</f>
        <v>24.6899999999999</v>
      </c>
      <c r="J413" s="10" t="n">
        <f aca="false">(F414-F413)/2</f>
        <v>0.000499999999999723</v>
      </c>
    </row>
    <row r="414" customFormat="false" ht="12.75" hidden="false" customHeight="false" outlineLevel="0" collapsed="false">
      <c r="A414" s="6" t="n">
        <v>412</v>
      </c>
      <c r="B414" s="6" t="n">
        <v>0.6</v>
      </c>
      <c r="C414" s="6" t="n">
        <f aca="false">A414*B414</f>
        <v>247.2</v>
      </c>
      <c r="D414" s="6" t="n">
        <v>0.1</v>
      </c>
      <c r="E414" s="7" t="n">
        <f aca="false">C414*D414</f>
        <v>24.72</v>
      </c>
      <c r="F414" s="7" t="n">
        <v>12.407</v>
      </c>
      <c r="G414" s="8"/>
      <c r="H414" s="6" t="n">
        <f aca="false">B414*D414</f>
        <v>0.06</v>
      </c>
      <c r="I414" s="10" t="n">
        <f aca="false">I413+H414</f>
        <v>24.7499999999999</v>
      </c>
      <c r="J414" s="10" t="n">
        <f aca="false">(F415-F414)/2</f>
        <v>0.00100000000000033</v>
      </c>
    </row>
    <row r="415" customFormat="false" ht="12.75" hidden="false" customHeight="false" outlineLevel="0" collapsed="false">
      <c r="A415" s="6" t="n">
        <v>413</v>
      </c>
      <c r="B415" s="6" t="n">
        <v>0.6</v>
      </c>
      <c r="C415" s="6" t="n">
        <f aca="false">A415*B415</f>
        <v>247.8</v>
      </c>
      <c r="D415" s="6" t="n">
        <v>0.1</v>
      </c>
      <c r="E415" s="7" t="n">
        <f aca="false">C415*D415</f>
        <v>24.78</v>
      </c>
      <c r="F415" s="7" t="n">
        <v>12.409</v>
      </c>
      <c r="G415" s="8"/>
      <c r="H415" s="6" t="n">
        <f aca="false">B415*D415</f>
        <v>0.06</v>
      </c>
      <c r="I415" s="10" t="n">
        <f aca="false">I414+H415</f>
        <v>24.8099999999999</v>
      </c>
      <c r="J415" s="10" t="n">
        <f aca="false">(F416-F415)/2</f>
        <v>0.000499999999999723</v>
      </c>
    </row>
    <row r="416" customFormat="false" ht="12.75" hidden="false" customHeight="false" outlineLevel="0" collapsed="false">
      <c r="A416" s="6" t="n">
        <v>414</v>
      </c>
      <c r="B416" s="6" t="n">
        <v>0.6</v>
      </c>
      <c r="C416" s="6" t="n">
        <f aca="false">A416*B416</f>
        <v>248.4</v>
      </c>
      <c r="D416" s="6" t="n">
        <v>0.1</v>
      </c>
      <c r="E416" s="7" t="n">
        <f aca="false">C416*D416</f>
        <v>24.84</v>
      </c>
      <c r="F416" s="7" t="n">
        <v>12.41</v>
      </c>
      <c r="G416" s="8"/>
      <c r="H416" s="6" t="n">
        <f aca="false">B416*D416</f>
        <v>0.06</v>
      </c>
      <c r="I416" s="10" t="n">
        <f aca="false">I415+H416</f>
        <v>24.8699999999999</v>
      </c>
      <c r="J416" s="10" t="n">
        <f aca="false">(F417-F416)/2</f>
        <v>0.000499999999999723</v>
      </c>
    </row>
    <row r="417" customFormat="false" ht="12.75" hidden="false" customHeight="false" outlineLevel="0" collapsed="false">
      <c r="A417" s="6" t="n">
        <v>415</v>
      </c>
      <c r="B417" s="6" t="n">
        <v>0.6</v>
      </c>
      <c r="C417" s="6" t="n">
        <f aca="false">A417*B417</f>
        <v>249</v>
      </c>
      <c r="D417" s="6" t="n">
        <v>0.1</v>
      </c>
      <c r="E417" s="7" t="n">
        <f aca="false">C417*D417</f>
        <v>24.9</v>
      </c>
      <c r="F417" s="7" t="n">
        <v>12.411</v>
      </c>
      <c r="G417" s="8"/>
      <c r="H417" s="6" t="n">
        <f aca="false">B417*D417</f>
        <v>0.06</v>
      </c>
      <c r="I417" s="10" t="n">
        <f aca="false">I416+H417</f>
        <v>24.9299999999999</v>
      </c>
      <c r="J417" s="10" t="n">
        <f aca="false">(F418-F417)/2</f>
        <v>0.00100000000000033</v>
      </c>
    </row>
    <row r="418" customFormat="false" ht="12.75" hidden="false" customHeight="false" outlineLevel="0" collapsed="false">
      <c r="A418" s="6" t="n">
        <v>416</v>
      </c>
      <c r="B418" s="6" t="n">
        <v>0.6</v>
      </c>
      <c r="C418" s="6" t="n">
        <f aca="false">A418*B418</f>
        <v>249.6</v>
      </c>
      <c r="D418" s="6" t="n">
        <v>0.1</v>
      </c>
      <c r="E418" s="7" t="n">
        <f aca="false">C418*D418</f>
        <v>24.96</v>
      </c>
      <c r="F418" s="7" t="n">
        <v>12.413</v>
      </c>
      <c r="G418" s="8"/>
      <c r="H418" s="6" t="n">
        <f aca="false">B418*D418</f>
        <v>0.06</v>
      </c>
      <c r="I418" s="10" t="n">
        <f aca="false">I417+H418</f>
        <v>24.9899999999999</v>
      </c>
      <c r="J418" s="10" t="n">
        <f aca="false">(F419-F418)/2</f>
        <v>0.000499999999999723</v>
      </c>
    </row>
    <row r="419" customFormat="false" ht="12.75" hidden="false" customHeight="false" outlineLevel="0" collapsed="false">
      <c r="A419" s="6" t="n">
        <v>417</v>
      </c>
      <c r="B419" s="6" t="n">
        <v>0.6</v>
      </c>
      <c r="C419" s="6" t="n">
        <f aca="false">A419*B419</f>
        <v>250.2</v>
      </c>
      <c r="D419" s="6" t="n">
        <v>0.1</v>
      </c>
      <c r="E419" s="7" t="n">
        <f aca="false">C419*D419</f>
        <v>25.02</v>
      </c>
      <c r="F419" s="7" t="n">
        <v>12.414</v>
      </c>
      <c r="G419" s="8"/>
      <c r="H419" s="6" t="n">
        <f aca="false">B419*D419</f>
        <v>0.06</v>
      </c>
      <c r="I419" s="10" t="n">
        <f aca="false">I418+H419</f>
        <v>25.0499999999999</v>
      </c>
      <c r="J419" s="10" t="n">
        <f aca="false">(F420-F419)/2</f>
        <v>0.00100000000000033</v>
      </c>
    </row>
    <row r="420" customFormat="false" ht="12.75" hidden="false" customHeight="false" outlineLevel="0" collapsed="false">
      <c r="A420" s="6" t="n">
        <v>418</v>
      </c>
      <c r="B420" s="6" t="n">
        <v>0.6</v>
      </c>
      <c r="C420" s="6" t="n">
        <f aca="false">A420*B420</f>
        <v>250.8</v>
      </c>
      <c r="D420" s="6" t="n">
        <v>0.1</v>
      </c>
      <c r="E420" s="7" t="n">
        <f aca="false">C420*D420</f>
        <v>25.08</v>
      </c>
      <c r="F420" s="7" t="n">
        <v>12.416</v>
      </c>
      <c r="G420" s="8"/>
      <c r="H420" s="6" t="n">
        <f aca="false">B420*D420</f>
        <v>0.06</v>
      </c>
      <c r="I420" s="10" t="n">
        <f aca="false">I419+H420</f>
        <v>25.1099999999999</v>
      </c>
      <c r="J420" s="10" t="n">
        <f aca="false">(F421-F420)/2</f>
        <v>0.000499999999999723</v>
      </c>
    </row>
    <row r="421" customFormat="false" ht="12.75" hidden="false" customHeight="false" outlineLevel="0" collapsed="false">
      <c r="A421" s="6" t="n">
        <v>419</v>
      </c>
      <c r="B421" s="6" t="n">
        <v>0.6</v>
      </c>
      <c r="C421" s="6" t="n">
        <f aca="false">A421*B421</f>
        <v>251.4</v>
      </c>
      <c r="D421" s="6" t="n">
        <v>0.1</v>
      </c>
      <c r="E421" s="7" t="n">
        <f aca="false">C421*D421</f>
        <v>25.14</v>
      </c>
      <c r="F421" s="7" t="n">
        <v>12.417</v>
      </c>
      <c r="G421" s="8"/>
      <c r="H421" s="6" t="n">
        <f aca="false">B421*D421</f>
        <v>0.06</v>
      </c>
      <c r="I421" s="10" t="n">
        <f aca="false">I420+H421</f>
        <v>25.1699999999999</v>
      </c>
      <c r="J421" s="10" t="n">
        <f aca="false">(F422-F421)/2</f>
        <v>0.00100000000000033</v>
      </c>
    </row>
    <row r="422" customFormat="false" ht="12.75" hidden="false" customHeight="false" outlineLevel="0" collapsed="false">
      <c r="A422" s="6" t="n">
        <v>420</v>
      </c>
      <c r="B422" s="6" t="n">
        <v>0.6</v>
      </c>
      <c r="C422" s="6" t="n">
        <f aca="false">A422*B422</f>
        <v>252</v>
      </c>
      <c r="D422" s="6" t="n">
        <v>0.1</v>
      </c>
      <c r="E422" s="7" t="n">
        <f aca="false">C422*D422</f>
        <v>25.2</v>
      </c>
      <c r="F422" s="7" t="n">
        <v>12.419</v>
      </c>
      <c r="G422" s="8"/>
      <c r="H422" s="6" t="n">
        <f aca="false">B422*D422</f>
        <v>0.06</v>
      </c>
      <c r="I422" s="10" t="n">
        <f aca="false">I421+H422</f>
        <v>25.2299999999998</v>
      </c>
      <c r="J422" s="10" t="n">
        <f aca="false">(F423-F422)/2</f>
        <v>0.000499999999999723</v>
      </c>
    </row>
    <row r="423" customFormat="false" ht="12.75" hidden="false" customHeight="false" outlineLevel="0" collapsed="false">
      <c r="A423" s="6" t="n">
        <v>421</v>
      </c>
      <c r="B423" s="6" t="n">
        <v>0.6</v>
      </c>
      <c r="C423" s="6" t="n">
        <f aca="false">A423*B423</f>
        <v>252.6</v>
      </c>
      <c r="D423" s="6" t="n">
        <v>0.1</v>
      </c>
      <c r="E423" s="7" t="n">
        <f aca="false">C423*D423</f>
        <v>25.26</v>
      </c>
      <c r="F423" s="7" t="n">
        <v>12.42</v>
      </c>
      <c r="G423" s="8"/>
      <c r="H423" s="6" t="n">
        <f aca="false">B423*D423</f>
        <v>0.06</v>
      </c>
      <c r="I423" s="10" t="n">
        <f aca="false">I422+H423</f>
        <v>25.2899999999998</v>
      </c>
      <c r="J423" s="10" t="n">
        <f aca="false">(F424-F423)/2</f>
        <v>0.000499999999999723</v>
      </c>
    </row>
    <row r="424" customFormat="false" ht="12.75" hidden="false" customHeight="false" outlineLevel="0" collapsed="false">
      <c r="A424" s="6" t="n">
        <v>422</v>
      </c>
      <c r="B424" s="6" t="n">
        <v>0.6</v>
      </c>
      <c r="C424" s="6" t="n">
        <f aca="false">A424*B424</f>
        <v>253.2</v>
      </c>
      <c r="D424" s="6" t="n">
        <v>0.1</v>
      </c>
      <c r="E424" s="7" t="n">
        <f aca="false">C424*D424</f>
        <v>25.32</v>
      </c>
      <c r="F424" s="7" t="n">
        <v>12.421</v>
      </c>
      <c r="G424" s="8"/>
      <c r="H424" s="6" t="n">
        <f aca="false">B424*D424</f>
        <v>0.06</v>
      </c>
      <c r="I424" s="10" t="n">
        <f aca="false">I423+H424</f>
        <v>25.3499999999998</v>
      </c>
      <c r="J424" s="10" t="n">
        <f aca="false">(F425-F424)/2</f>
        <v>0.00100000000000033</v>
      </c>
    </row>
    <row r="425" customFormat="false" ht="12.75" hidden="false" customHeight="false" outlineLevel="0" collapsed="false">
      <c r="A425" s="6" t="n">
        <v>423</v>
      </c>
      <c r="B425" s="6" t="n">
        <v>0.6</v>
      </c>
      <c r="C425" s="6" t="n">
        <f aca="false">A425*B425</f>
        <v>253.8</v>
      </c>
      <c r="D425" s="6" t="n">
        <v>0.1</v>
      </c>
      <c r="E425" s="7" t="n">
        <f aca="false">C425*D425</f>
        <v>25.38</v>
      </c>
      <c r="F425" s="7" t="n">
        <v>12.423</v>
      </c>
      <c r="G425" s="8"/>
      <c r="H425" s="6" t="n">
        <f aca="false">B425*D425</f>
        <v>0.06</v>
      </c>
      <c r="I425" s="10" t="n">
        <f aca="false">I424+H425</f>
        <v>25.4099999999998</v>
      </c>
      <c r="J425" s="10" t="n">
        <f aca="false">(F426-F425)/2</f>
        <v>0.000499999999999723</v>
      </c>
    </row>
    <row r="426" customFormat="false" ht="12.75" hidden="false" customHeight="false" outlineLevel="0" collapsed="false">
      <c r="A426" s="6" t="n">
        <v>424</v>
      </c>
      <c r="B426" s="6" t="n">
        <v>0.6</v>
      </c>
      <c r="C426" s="6" t="n">
        <f aca="false">A426*B426</f>
        <v>254.4</v>
      </c>
      <c r="D426" s="6" t="n">
        <v>0.1</v>
      </c>
      <c r="E426" s="7" t="n">
        <f aca="false">C426*D426</f>
        <v>25.44</v>
      </c>
      <c r="F426" s="7" t="n">
        <v>12.424</v>
      </c>
      <c r="G426" s="8"/>
      <c r="H426" s="6" t="n">
        <f aca="false">B426*D426</f>
        <v>0.06</v>
      </c>
      <c r="I426" s="10" t="n">
        <f aca="false">I425+H426</f>
        <v>25.4699999999998</v>
      </c>
      <c r="J426" s="10" t="n">
        <f aca="false">(F427-F426)/2</f>
        <v>0.000500000000000611</v>
      </c>
    </row>
    <row r="427" customFormat="false" ht="12.75" hidden="false" customHeight="false" outlineLevel="0" collapsed="false">
      <c r="A427" s="6" t="n">
        <v>425</v>
      </c>
      <c r="B427" s="6" t="n">
        <v>0.6</v>
      </c>
      <c r="C427" s="6" t="n">
        <f aca="false">A427*B427</f>
        <v>255</v>
      </c>
      <c r="D427" s="6" t="n">
        <v>0.1</v>
      </c>
      <c r="E427" s="7" t="n">
        <f aca="false">C427*D427</f>
        <v>25.5</v>
      </c>
      <c r="F427" s="7" t="n">
        <v>12.425</v>
      </c>
      <c r="G427" s="8"/>
      <c r="H427" s="6" t="n">
        <f aca="false">B427*D427</f>
        <v>0.06</v>
      </c>
      <c r="I427" s="10" t="n">
        <f aca="false">I426+H427</f>
        <v>25.5299999999998</v>
      </c>
      <c r="J427" s="10" t="n">
        <f aca="false">(F428-F427)/2</f>
        <v>0.000999999999999446</v>
      </c>
    </row>
    <row r="428" customFormat="false" ht="12.75" hidden="false" customHeight="false" outlineLevel="0" collapsed="false">
      <c r="A428" s="6" t="n">
        <v>426</v>
      </c>
      <c r="B428" s="6" t="n">
        <v>0.6</v>
      </c>
      <c r="C428" s="6" t="n">
        <f aca="false">A428*B428</f>
        <v>255.6</v>
      </c>
      <c r="D428" s="6" t="n">
        <v>0.1</v>
      </c>
      <c r="E428" s="7" t="n">
        <f aca="false">C428*D428</f>
        <v>25.56</v>
      </c>
      <c r="F428" s="7" t="n">
        <v>12.427</v>
      </c>
      <c r="G428" s="8"/>
      <c r="H428" s="6" t="n">
        <f aca="false">B428*D428</f>
        <v>0.06</v>
      </c>
      <c r="I428" s="10" t="n">
        <f aca="false">I427+H428</f>
        <v>25.5899999999998</v>
      </c>
      <c r="J428" s="10" t="n">
        <f aca="false">(F429-F428)/2</f>
        <v>0.000500000000000611</v>
      </c>
    </row>
    <row r="429" customFormat="false" ht="12.75" hidden="false" customHeight="false" outlineLevel="0" collapsed="false">
      <c r="A429" s="6" t="n">
        <v>427</v>
      </c>
      <c r="B429" s="6" t="n">
        <v>0.6</v>
      </c>
      <c r="C429" s="6" t="n">
        <f aca="false">A429*B429</f>
        <v>256.2</v>
      </c>
      <c r="D429" s="6" t="n">
        <v>0.1</v>
      </c>
      <c r="E429" s="7" t="n">
        <f aca="false">C429*D429</f>
        <v>25.62</v>
      </c>
      <c r="F429" s="7" t="n">
        <v>12.428</v>
      </c>
      <c r="G429" s="8"/>
      <c r="H429" s="6" t="n">
        <f aca="false">B429*D429</f>
        <v>0.06</v>
      </c>
      <c r="I429" s="10" t="n">
        <f aca="false">I428+H429</f>
        <v>25.6499999999998</v>
      </c>
      <c r="J429" s="10" t="n">
        <f aca="false">(F430-F429)/2</f>
        <v>0.000499999999999723</v>
      </c>
    </row>
    <row r="430" customFormat="false" ht="12.75" hidden="false" customHeight="false" outlineLevel="0" collapsed="false">
      <c r="A430" s="6" t="n">
        <v>428</v>
      </c>
      <c r="B430" s="6" t="n">
        <v>0.6</v>
      </c>
      <c r="C430" s="6" t="n">
        <f aca="false">A430*B430</f>
        <v>256.8</v>
      </c>
      <c r="D430" s="6" t="n">
        <v>0.1</v>
      </c>
      <c r="E430" s="7" t="n">
        <f aca="false">C430*D430</f>
        <v>25.68</v>
      </c>
      <c r="F430" s="7" t="n">
        <v>12.429</v>
      </c>
      <c r="G430" s="8"/>
      <c r="H430" s="6" t="n">
        <f aca="false">B430*D430</f>
        <v>0.06</v>
      </c>
      <c r="I430" s="10" t="n">
        <f aca="false">I429+H430</f>
        <v>25.7099999999998</v>
      </c>
      <c r="J430" s="10" t="n">
        <f aca="false">(F431-F430)/2</f>
        <v>0.000999999999999446</v>
      </c>
    </row>
    <row r="431" customFormat="false" ht="12.75" hidden="false" customHeight="false" outlineLevel="0" collapsed="false">
      <c r="A431" s="6" t="n">
        <v>429</v>
      </c>
      <c r="B431" s="6" t="n">
        <v>0.6</v>
      </c>
      <c r="C431" s="6" t="n">
        <f aca="false">A431*B431</f>
        <v>257.4</v>
      </c>
      <c r="D431" s="6" t="n">
        <v>0.1</v>
      </c>
      <c r="E431" s="7" t="n">
        <f aca="false">C431*D431</f>
        <v>25.74</v>
      </c>
      <c r="F431" s="7" t="n">
        <v>12.431</v>
      </c>
      <c r="G431" s="8"/>
      <c r="H431" s="6" t="n">
        <f aca="false">B431*D431</f>
        <v>0.06</v>
      </c>
      <c r="I431" s="10" t="n">
        <f aca="false">I430+H431</f>
        <v>25.7699999999998</v>
      </c>
      <c r="J431" s="10" t="n">
        <f aca="false">(F432-F431)/2</f>
        <v>0.000500000000000611</v>
      </c>
    </row>
    <row r="432" customFormat="false" ht="12.75" hidden="false" customHeight="false" outlineLevel="0" collapsed="false">
      <c r="A432" s="6" t="n">
        <v>430</v>
      </c>
      <c r="B432" s="6" t="n">
        <v>0.6</v>
      </c>
      <c r="C432" s="6" t="n">
        <f aca="false">A432*B432</f>
        <v>258</v>
      </c>
      <c r="D432" s="6" t="n">
        <v>0.1</v>
      </c>
      <c r="E432" s="7" t="n">
        <f aca="false">C432*D432</f>
        <v>25.8</v>
      </c>
      <c r="F432" s="7" t="n">
        <v>12.432</v>
      </c>
      <c r="G432" s="8"/>
      <c r="H432" s="6" t="n">
        <f aca="false">B432*D432</f>
        <v>0.06</v>
      </c>
      <c r="I432" s="10" t="n">
        <f aca="false">I431+H432</f>
        <v>25.8299999999998</v>
      </c>
      <c r="J432" s="10" t="n">
        <f aca="false">(F433-F432)/2</f>
        <v>0.000499999999999723</v>
      </c>
    </row>
    <row r="433" customFormat="false" ht="12.75" hidden="false" customHeight="false" outlineLevel="0" collapsed="false">
      <c r="A433" s="6" t="n">
        <v>431</v>
      </c>
      <c r="B433" s="6" t="n">
        <v>0.6</v>
      </c>
      <c r="C433" s="6" t="n">
        <f aca="false">A433*B433</f>
        <v>258.6</v>
      </c>
      <c r="D433" s="6" t="n">
        <v>0.1</v>
      </c>
      <c r="E433" s="7" t="n">
        <f aca="false">C433*D433</f>
        <v>25.86</v>
      </c>
      <c r="F433" s="7" t="n">
        <v>12.433</v>
      </c>
      <c r="G433" s="8"/>
      <c r="H433" s="6" t="n">
        <f aca="false">B433*D433</f>
        <v>0.06</v>
      </c>
      <c r="I433" s="10" t="n">
        <f aca="false">I432+H433</f>
        <v>25.8899999999998</v>
      </c>
      <c r="J433" s="10" t="n">
        <f aca="false">(F434-F433)/2</f>
        <v>0.00100000000000033</v>
      </c>
    </row>
    <row r="434" customFormat="false" ht="12.75" hidden="false" customHeight="false" outlineLevel="0" collapsed="false">
      <c r="A434" s="6" t="n">
        <v>432</v>
      </c>
      <c r="B434" s="6" t="n">
        <v>0.6</v>
      </c>
      <c r="C434" s="6" t="n">
        <f aca="false">A434*B434</f>
        <v>259.2</v>
      </c>
      <c r="D434" s="6" t="n">
        <v>0.1</v>
      </c>
      <c r="E434" s="7" t="n">
        <f aca="false">C434*D434</f>
        <v>25.92</v>
      </c>
      <c r="F434" s="7" t="n">
        <v>12.435</v>
      </c>
      <c r="G434" s="8"/>
      <c r="H434" s="6" t="n">
        <f aca="false">B434*D434</f>
        <v>0.06</v>
      </c>
      <c r="I434" s="10" t="n">
        <f aca="false">I433+H434</f>
        <v>25.9499999999998</v>
      </c>
      <c r="J434" s="10" t="n">
        <f aca="false">(F435-F434)/2</f>
        <v>0.000499999999999723</v>
      </c>
    </row>
    <row r="435" customFormat="false" ht="12.75" hidden="false" customHeight="false" outlineLevel="0" collapsed="false">
      <c r="A435" s="6" t="n">
        <v>433</v>
      </c>
      <c r="B435" s="6" t="n">
        <v>0.6</v>
      </c>
      <c r="C435" s="6" t="n">
        <f aca="false">A435*B435</f>
        <v>259.8</v>
      </c>
      <c r="D435" s="6" t="n">
        <v>0.1</v>
      </c>
      <c r="E435" s="7" t="n">
        <f aca="false">C435*D435</f>
        <v>25.98</v>
      </c>
      <c r="F435" s="7" t="n">
        <v>12.436</v>
      </c>
      <c r="G435" s="8"/>
      <c r="H435" s="6" t="n">
        <f aca="false">B435*D435</f>
        <v>0.06</v>
      </c>
      <c r="I435" s="10" t="n">
        <f aca="false">I434+H435</f>
        <v>26.0099999999998</v>
      </c>
      <c r="J435" s="10" t="n">
        <f aca="false">(F436-F435)/2</f>
        <v>0.000499999999999723</v>
      </c>
    </row>
    <row r="436" customFormat="false" ht="12.75" hidden="false" customHeight="false" outlineLevel="0" collapsed="false">
      <c r="A436" s="6" t="n">
        <v>434</v>
      </c>
      <c r="B436" s="6" t="n">
        <v>0.6</v>
      </c>
      <c r="C436" s="6" t="n">
        <f aca="false">A436*B436</f>
        <v>260.4</v>
      </c>
      <c r="D436" s="6" t="n">
        <v>0.1</v>
      </c>
      <c r="E436" s="7" t="n">
        <f aca="false">C436*D436</f>
        <v>26.04</v>
      </c>
      <c r="F436" s="7" t="n">
        <v>12.437</v>
      </c>
      <c r="G436" s="8"/>
      <c r="H436" s="6" t="n">
        <f aca="false">B436*D436</f>
        <v>0.06</v>
      </c>
      <c r="I436" s="10" t="n">
        <f aca="false">I435+H436</f>
        <v>26.0699999999998</v>
      </c>
      <c r="J436" s="10" t="n">
        <f aca="false">(F437-F436)/2</f>
        <v>0.000500000000000611</v>
      </c>
    </row>
    <row r="437" customFormat="false" ht="12.75" hidden="false" customHeight="false" outlineLevel="0" collapsed="false">
      <c r="A437" s="6" t="n">
        <v>435</v>
      </c>
      <c r="B437" s="6" t="n">
        <v>0.6</v>
      </c>
      <c r="C437" s="6" t="n">
        <f aca="false">A437*B437</f>
        <v>261</v>
      </c>
      <c r="D437" s="6" t="n">
        <v>0.1</v>
      </c>
      <c r="E437" s="7" t="n">
        <f aca="false">C437*D437</f>
        <v>26.1</v>
      </c>
      <c r="F437" s="7" t="n">
        <v>12.438</v>
      </c>
      <c r="G437" s="8"/>
      <c r="H437" s="6" t="n">
        <f aca="false">B437*D437</f>
        <v>0.06</v>
      </c>
      <c r="I437" s="10" t="n">
        <f aca="false">I436+H437</f>
        <v>26.1299999999998</v>
      </c>
      <c r="J437" s="10" t="n">
        <f aca="false">(F438-F437)/2</f>
        <v>0.000999999999999446</v>
      </c>
    </row>
    <row r="438" customFormat="false" ht="12.75" hidden="false" customHeight="false" outlineLevel="0" collapsed="false">
      <c r="A438" s="6" t="n">
        <v>436</v>
      </c>
      <c r="B438" s="6" t="n">
        <v>0.6</v>
      </c>
      <c r="C438" s="6" t="n">
        <f aca="false">A438*B438</f>
        <v>261.6</v>
      </c>
      <c r="D438" s="6" t="n">
        <v>0.1</v>
      </c>
      <c r="E438" s="7" t="n">
        <f aca="false">C438*D438</f>
        <v>26.16</v>
      </c>
      <c r="F438" s="7" t="n">
        <v>12.44</v>
      </c>
      <c r="G438" s="8"/>
      <c r="H438" s="6" t="n">
        <f aca="false">B438*D438</f>
        <v>0.06</v>
      </c>
      <c r="I438" s="10" t="n">
        <f aca="false">I437+H438</f>
        <v>26.1899999999998</v>
      </c>
      <c r="J438" s="10" t="n">
        <f aca="false">(F439-F438)/2</f>
        <v>0.000500000000000611</v>
      </c>
    </row>
    <row r="439" customFormat="false" ht="12.75" hidden="false" customHeight="false" outlineLevel="0" collapsed="false">
      <c r="A439" s="6" t="n">
        <v>437</v>
      </c>
      <c r="B439" s="6" t="n">
        <v>0.6</v>
      </c>
      <c r="C439" s="6" t="n">
        <f aca="false">A439*B439</f>
        <v>262.2</v>
      </c>
      <c r="D439" s="6" t="n">
        <v>0.1</v>
      </c>
      <c r="E439" s="7" t="n">
        <f aca="false">C439*D439</f>
        <v>26.22</v>
      </c>
      <c r="F439" s="7" t="n">
        <v>12.441</v>
      </c>
      <c r="G439" s="8"/>
      <c r="H439" s="6" t="n">
        <f aca="false">B439*D439</f>
        <v>0.06</v>
      </c>
      <c r="I439" s="10" t="n">
        <f aca="false">I438+H439</f>
        <v>26.2499999999998</v>
      </c>
      <c r="J439" s="10" t="n">
        <f aca="false">(F440-F439)/2</f>
        <v>0.000499999999999723</v>
      </c>
    </row>
    <row r="440" customFormat="false" ht="12.75" hidden="false" customHeight="false" outlineLevel="0" collapsed="false">
      <c r="A440" s="6" t="n">
        <v>438</v>
      </c>
      <c r="B440" s="6" t="n">
        <v>0.6</v>
      </c>
      <c r="C440" s="6" t="n">
        <f aca="false">A440*B440</f>
        <v>262.8</v>
      </c>
      <c r="D440" s="6" t="n">
        <v>0.1</v>
      </c>
      <c r="E440" s="7" t="n">
        <f aca="false">C440*D440</f>
        <v>26.28</v>
      </c>
      <c r="F440" s="7" t="n">
        <v>12.442</v>
      </c>
      <c r="G440" s="8"/>
      <c r="H440" s="6" t="n">
        <f aca="false">B440*D440</f>
        <v>0.06</v>
      </c>
      <c r="I440" s="10" t="n">
        <f aca="false">I439+H440</f>
        <v>26.3099999999998</v>
      </c>
      <c r="J440" s="10" t="n">
        <f aca="false">(F441-F440)/2</f>
        <v>0.000499999999999723</v>
      </c>
    </row>
    <row r="441" customFormat="false" ht="12.75" hidden="false" customHeight="false" outlineLevel="0" collapsed="false">
      <c r="A441" s="6" t="n">
        <v>439</v>
      </c>
      <c r="B441" s="6" t="n">
        <v>0.6</v>
      </c>
      <c r="C441" s="6" t="n">
        <f aca="false">A441*B441</f>
        <v>263.4</v>
      </c>
      <c r="D441" s="6" t="n">
        <v>0.1</v>
      </c>
      <c r="E441" s="7" t="n">
        <f aca="false">C441*D441</f>
        <v>26.34</v>
      </c>
      <c r="F441" s="7" t="n">
        <v>12.443</v>
      </c>
      <c r="G441" s="8"/>
      <c r="H441" s="6" t="n">
        <f aca="false">B441*D441</f>
        <v>0.06</v>
      </c>
      <c r="I441" s="10" t="n">
        <f aca="false">I440+H441</f>
        <v>26.3699999999998</v>
      </c>
      <c r="J441" s="10" t="n">
        <f aca="false">(F442-F441)/2</f>
        <v>0.00100000000000033</v>
      </c>
    </row>
    <row r="442" customFormat="false" ht="12.75" hidden="false" customHeight="false" outlineLevel="0" collapsed="false">
      <c r="A442" s="6" t="n">
        <v>440</v>
      </c>
      <c r="B442" s="6" t="n">
        <v>0.6</v>
      </c>
      <c r="C442" s="6" t="n">
        <f aca="false">A442*B442</f>
        <v>264</v>
      </c>
      <c r="D442" s="6" t="n">
        <v>0.1</v>
      </c>
      <c r="E442" s="7" t="n">
        <f aca="false">C442*D442</f>
        <v>26.4</v>
      </c>
      <c r="F442" s="7" t="n">
        <v>12.445</v>
      </c>
      <c r="G442" s="8"/>
      <c r="H442" s="6" t="n">
        <f aca="false">B442*D442</f>
        <v>0.06</v>
      </c>
      <c r="I442" s="10" t="n">
        <f aca="false">I441+H442</f>
        <v>26.4299999999998</v>
      </c>
      <c r="J442" s="10" t="n">
        <f aca="false">(F443-F442)/2</f>
        <v>0.000499999999999723</v>
      </c>
    </row>
    <row r="443" customFormat="false" ht="12.75" hidden="false" customHeight="false" outlineLevel="0" collapsed="false">
      <c r="A443" s="6" t="n">
        <v>441</v>
      </c>
      <c r="B443" s="6" t="n">
        <v>0.6</v>
      </c>
      <c r="C443" s="6" t="n">
        <f aca="false">A443*B443</f>
        <v>264.6</v>
      </c>
      <c r="D443" s="6" t="n">
        <v>0.1</v>
      </c>
      <c r="E443" s="7" t="n">
        <f aca="false">C443*D443</f>
        <v>26.46</v>
      </c>
      <c r="F443" s="7" t="n">
        <v>12.446</v>
      </c>
      <c r="G443" s="8"/>
      <c r="H443" s="6" t="n">
        <f aca="false">B443*D443</f>
        <v>0.06</v>
      </c>
      <c r="I443" s="10" t="n">
        <f aca="false">I442+H443</f>
        <v>26.4899999999998</v>
      </c>
      <c r="J443" s="10" t="n">
        <f aca="false">(F444-F443)/2</f>
        <v>0.000499999999999723</v>
      </c>
    </row>
    <row r="444" customFormat="false" ht="12.75" hidden="false" customHeight="false" outlineLevel="0" collapsed="false">
      <c r="A444" s="6" t="n">
        <v>442</v>
      </c>
      <c r="B444" s="6" t="n">
        <v>0.6</v>
      </c>
      <c r="C444" s="6" t="n">
        <f aca="false">A444*B444</f>
        <v>265.2</v>
      </c>
      <c r="D444" s="6" t="n">
        <v>0.1</v>
      </c>
      <c r="E444" s="7" t="n">
        <f aca="false">C444*D444</f>
        <v>26.52</v>
      </c>
      <c r="F444" s="7" t="n">
        <v>12.447</v>
      </c>
      <c r="G444" s="8"/>
      <c r="H444" s="6" t="n">
        <f aca="false">B444*D444</f>
        <v>0.06</v>
      </c>
      <c r="I444" s="10" t="n">
        <f aca="false">I443+H444</f>
        <v>26.5499999999998</v>
      </c>
      <c r="J444" s="10" t="n">
        <f aca="false">(F445-F444)/2</f>
        <v>0.000500000000000611</v>
      </c>
    </row>
    <row r="445" customFormat="false" ht="12.75" hidden="false" customHeight="false" outlineLevel="0" collapsed="false">
      <c r="A445" s="6" t="n">
        <v>443</v>
      </c>
      <c r="B445" s="6" t="n">
        <v>0.6</v>
      </c>
      <c r="C445" s="6" t="n">
        <f aca="false">A445*B445</f>
        <v>265.8</v>
      </c>
      <c r="D445" s="6" t="n">
        <v>0.1</v>
      </c>
      <c r="E445" s="7" t="n">
        <f aca="false">C445*D445</f>
        <v>26.58</v>
      </c>
      <c r="F445" s="7" t="n">
        <v>12.448</v>
      </c>
      <c r="G445" s="8"/>
      <c r="H445" s="6" t="n">
        <f aca="false">B445*D445</f>
        <v>0.06</v>
      </c>
      <c r="I445" s="10" t="n">
        <f aca="false">I444+H445</f>
        <v>26.6099999999998</v>
      </c>
      <c r="J445" s="10" t="n">
        <f aca="false">(F446-F445)/2</f>
        <v>0.000999999999999446</v>
      </c>
    </row>
    <row r="446" customFormat="false" ht="12.75" hidden="false" customHeight="false" outlineLevel="0" collapsed="false">
      <c r="A446" s="6" t="n">
        <v>444</v>
      </c>
      <c r="B446" s="6" t="n">
        <v>0.6</v>
      </c>
      <c r="C446" s="6" t="n">
        <f aca="false">A446*B446</f>
        <v>266.4</v>
      </c>
      <c r="D446" s="6" t="n">
        <v>0.1</v>
      </c>
      <c r="E446" s="7" t="n">
        <f aca="false">C446*D446</f>
        <v>26.64</v>
      </c>
      <c r="F446" s="7" t="n">
        <v>12.45</v>
      </c>
      <c r="G446" s="8"/>
      <c r="H446" s="6" t="n">
        <f aca="false">B446*D446</f>
        <v>0.06</v>
      </c>
      <c r="I446" s="10" t="n">
        <f aca="false">I445+H446</f>
        <v>26.6699999999998</v>
      </c>
      <c r="J446" s="10" t="n">
        <f aca="false">(F447-F446)/2</f>
        <v>0.000500000000000611</v>
      </c>
    </row>
    <row r="447" customFormat="false" ht="12.75" hidden="false" customHeight="false" outlineLevel="0" collapsed="false">
      <c r="A447" s="6" t="n">
        <v>445</v>
      </c>
      <c r="B447" s="6" t="n">
        <v>0.6</v>
      </c>
      <c r="C447" s="6" t="n">
        <f aca="false">A447*B447</f>
        <v>267</v>
      </c>
      <c r="D447" s="6" t="n">
        <v>0.1</v>
      </c>
      <c r="E447" s="7" t="n">
        <f aca="false">C447*D447</f>
        <v>26.7</v>
      </c>
      <c r="F447" s="7" t="n">
        <v>12.451</v>
      </c>
      <c r="G447" s="8"/>
      <c r="H447" s="6" t="n">
        <f aca="false">B447*D447</f>
        <v>0.06</v>
      </c>
      <c r="I447" s="10" t="n">
        <f aca="false">I446+H447</f>
        <v>26.7299999999998</v>
      </c>
      <c r="J447" s="10" t="n">
        <f aca="false">(F448-F447)/2</f>
        <v>0.000499999999999723</v>
      </c>
    </row>
    <row r="448" customFormat="false" ht="12.75" hidden="false" customHeight="false" outlineLevel="0" collapsed="false">
      <c r="A448" s="6" t="n">
        <v>446</v>
      </c>
      <c r="B448" s="6" t="n">
        <v>0.6</v>
      </c>
      <c r="C448" s="6" t="n">
        <f aca="false">A448*B448</f>
        <v>267.6</v>
      </c>
      <c r="D448" s="6" t="n">
        <v>0.1</v>
      </c>
      <c r="E448" s="7" t="n">
        <f aca="false">C448*D448</f>
        <v>26.76</v>
      </c>
      <c r="F448" s="7" t="n">
        <v>12.452</v>
      </c>
      <c r="G448" s="8"/>
      <c r="H448" s="6" t="n">
        <f aca="false">B448*D448</f>
        <v>0.06</v>
      </c>
      <c r="I448" s="10" t="n">
        <f aca="false">I447+H448</f>
        <v>26.7899999999998</v>
      </c>
      <c r="J448" s="10" t="n">
        <f aca="false">(F449-F448)/2</f>
        <v>0.000499999999999723</v>
      </c>
    </row>
    <row r="449" customFormat="false" ht="12.75" hidden="false" customHeight="false" outlineLevel="0" collapsed="false">
      <c r="A449" s="6" t="n">
        <v>447</v>
      </c>
      <c r="B449" s="6" t="n">
        <v>0.6</v>
      </c>
      <c r="C449" s="6" t="n">
        <f aca="false">A449*B449</f>
        <v>268.2</v>
      </c>
      <c r="D449" s="6" t="n">
        <v>0.1</v>
      </c>
      <c r="E449" s="7" t="n">
        <f aca="false">C449*D449</f>
        <v>26.82</v>
      </c>
      <c r="F449" s="7" t="n">
        <v>12.453</v>
      </c>
      <c r="G449" s="8"/>
      <c r="H449" s="6" t="n">
        <f aca="false">B449*D449</f>
        <v>0.06</v>
      </c>
      <c r="I449" s="10" t="n">
        <f aca="false">I448+H449</f>
        <v>26.8499999999998</v>
      </c>
      <c r="J449" s="10" t="n">
        <f aca="false">(F450-F449)/2</f>
        <v>0.000500000000000611</v>
      </c>
    </row>
    <row r="450" customFormat="false" ht="12.75" hidden="false" customHeight="false" outlineLevel="0" collapsed="false">
      <c r="A450" s="6" t="n">
        <v>448</v>
      </c>
      <c r="B450" s="6" t="n">
        <v>0.6</v>
      </c>
      <c r="C450" s="6" t="n">
        <f aca="false">A450*B450</f>
        <v>268.8</v>
      </c>
      <c r="D450" s="6" t="n">
        <v>0.1</v>
      </c>
      <c r="E450" s="7" t="n">
        <f aca="false">C450*D450</f>
        <v>26.88</v>
      </c>
      <c r="F450" s="7" t="n">
        <v>12.454</v>
      </c>
      <c r="G450" s="8"/>
      <c r="H450" s="6" t="n">
        <f aca="false">B450*D450</f>
        <v>0.06</v>
      </c>
      <c r="I450" s="10" t="n">
        <f aca="false">I449+H450</f>
        <v>26.9099999999998</v>
      </c>
      <c r="J450" s="10" t="n">
        <f aca="false">(F451-F450)/2</f>
        <v>0.000499999999999723</v>
      </c>
    </row>
    <row r="451" customFormat="false" ht="12.75" hidden="false" customHeight="false" outlineLevel="0" collapsed="false">
      <c r="A451" s="6" t="n">
        <v>449</v>
      </c>
      <c r="B451" s="6" t="n">
        <v>0.6</v>
      </c>
      <c r="C451" s="6" t="n">
        <f aca="false">A451*B451</f>
        <v>269.4</v>
      </c>
      <c r="D451" s="6" t="n">
        <v>0.1</v>
      </c>
      <c r="E451" s="7" t="n">
        <f aca="false">C451*D451</f>
        <v>26.94</v>
      </c>
      <c r="F451" s="7" t="n">
        <v>12.455</v>
      </c>
      <c r="G451" s="8"/>
      <c r="H451" s="6" t="n">
        <f aca="false">B451*D451</f>
        <v>0.06</v>
      </c>
      <c r="I451" s="10" t="n">
        <f aca="false">I450+H451</f>
        <v>26.9699999999998</v>
      </c>
      <c r="J451" s="10" t="n">
        <f aca="false">(F452-F451)/2</f>
        <v>0.00100000000000033</v>
      </c>
    </row>
    <row r="452" customFormat="false" ht="12.75" hidden="false" customHeight="false" outlineLevel="0" collapsed="false">
      <c r="A452" s="6" t="n">
        <v>450</v>
      </c>
      <c r="B452" s="6" t="n">
        <v>0.6</v>
      </c>
      <c r="C452" s="6" t="n">
        <f aca="false">A452*B452</f>
        <v>270</v>
      </c>
      <c r="D452" s="6" t="n">
        <v>0.1</v>
      </c>
      <c r="E452" s="7" t="n">
        <f aca="false">C452*D452</f>
        <v>27</v>
      </c>
      <c r="F452" s="7" t="n">
        <v>12.457</v>
      </c>
      <c r="G452" s="8"/>
      <c r="H452" s="6" t="n">
        <f aca="false">B452*D452</f>
        <v>0.06</v>
      </c>
      <c r="I452" s="10" t="n">
        <f aca="false">I451+H452</f>
        <v>27.0299999999998</v>
      </c>
      <c r="J452" s="10" t="n">
        <f aca="false">(F453-F452)/2</f>
        <v>0.000499999999999723</v>
      </c>
    </row>
    <row r="453" customFormat="false" ht="12.75" hidden="false" customHeight="false" outlineLevel="0" collapsed="false">
      <c r="A453" s="6" t="n">
        <v>451</v>
      </c>
      <c r="B453" s="6" t="n">
        <v>0.6</v>
      </c>
      <c r="C453" s="6" t="n">
        <f aca="false">A453*B453</f>
        <v>270.6</v>
      </c>
      <c r="D453" s="6" t="n">
        <v>0.1</v>
      </c>
      <c r="E453" s="7" t="n">
        <f aca="false">C453*D453</f>
        <v>27.06</v>
      </c>
      <c r="F453" s="7" t="n">
        <v>12.458</v>
      </c>
      <c r="G453" s="8"/>
      <c r="H453" s="6" t="n">
        <f aca="false">B453*D453</f>
        <v>0.06</v>
      </c>
      <c r="I453" s="10" t="n">
        <f aca="false">I452+H453</f>
        <v>27.0899999999998</v>
      </c>
      <c r="J453" s="10" t="n">
        <f aca="false">(F454-F453)/2</f>
        <v>0.000499999999999723</v>
      </c>
    </row>
    <row r="454" customFormat="false" ht="12.75" hidden="false" customHeight="false" outlineLevel="0" collapsed="false">
      <c r="A454" s="6" t="n">
        <v>452</v>
      </c>
      <c r="B454" s="6" t="n">
        <v>0.6</v>
      </c>
      <c r="C454" s="6" t="n">
        <f aca="false">A454*B454</f>
        <v>271.2</v>
      </c>
      <c r="D454" s="6" t="n">
        <v>0.1</v>
      </c>
      <c r="E454" s="7" t="n">
        <f aca="false">C454*D454</f>
        <v>27.12</v>
      </c>
      <c r="F454" s="7" t="n">
        <v>12.459</v>
      </c>
      <c r="G454" s="8"/>
      <c r="H454" s="6" t="n">
        <f aca="false">B454*D454</f>
        <v>0.06</v>
      </c>
      <c r="I454" s="10" t="n">
        <f aca="false">I453+H454</f>
        <v>27.1499999999998</v>
      </c>
      <c r="J454" s="10" t="n">
        <f aca="false">(F455-F454)/2</f>
        <v>0.000500000000000611</v>
      </c>
    </row>
    <row r="455" customFormat="false" ht="12.75" hidden="false" customHeight="false" outlineLevel="0" collapsed="false">
      <c r="A455" s="6" t="n">
        <v>453</v>
      </c>
      <c r="B455" s="6" t="n">
        <v>0.6</v>
      </c>
      <c r="C455" s="6" t="n">
        <f aca="false">A455*B455</f>
        <v>271.8</v>
      </c>
      <c r="D455" s="6" t="n">
        <v>0.1</v>
      </c>
      <c r="E455" s="7" t="n">
        <f aca="false">C455*D455</f>
        <v>27.18</v>
      </c>
      <c r="F455" s="7" t="n">
        <v>12.46</v>
      </c>
      <c r="G455" s="8"/>
      <c r="H455" s="6" t="n">
        <f aca="false">B455*D455</f>
        <v>0.06</v>
      </c>
      <c r="I455" s="10" t="n">
        <f aca="false">I454+H455</f>
        <v>27.2099999999998</v>
      </c>
      <c r="J455" s="10" t="n">
        <f aca="false">(F456-F455)/2</f>
        <v>0.000499999999999723</v>
      </c>
    </row>
    <row r="456" customFormat="false" ht="12.75" hidden="false" customHeight="false" outlineLevel="0" collapsed="false">
      <c r="A456" s="6" t="n">
        <v>454</v>
      </c>
      <c r="B456" s="6" t="n">
        <v>0.6</v>
      </c>
      <c r="C456" s="6" t="n">
        <f aca="false">A456*B456</f>
        <v>272.4</v>
      </c>
      <c r="D456" s="6" t="n">
        <v>0.1</v>
      </c>
      <c r="E456" s="7" t="n">
        <f aca="false">C456*D456</f>
        <v>27.24</v>
      </c>
      <c r="F456" s="7" t="n">
        <v>12.461</v>
      </c>
      <c r="G456" s="8"/>
      <c r="H456" s="6" t="n">
        <f aca="false">B456*D456</f>
        <v>0.06</v>
      </c>
      <c r="I456" s="10" t="n">
        <f aca="false">I455+H456</f>
        <v>27.2699999999998</v>
      </c>
      <c r="J456" s="10" t="n">
        <f aca="false">(F457-F456)/2</f>
        <v>0.000499999999999723</v>
      </c>
    </row>
    <row r="457" customFormat="false" ht="12.75" hidden="false" customHeight="false" outlineLevel="0" collapsed="false">
      <c r="A457" s="6" t="n">
        <v>455</v>
      </c>
      <c r="B457" s="6" t="n">
        <v>0.6</v>
      </c>
      <c r="C457" s="6" t="n">
        <f aca="false">A457*B457</f>
        <v>273</v>
      </c>
      <c r="D457" s="6" t="n">
        <v>0.1</v>
      </c>
      <c r="E457" s="7" t="n">
        <f aca="false">C457*D457</f>
        <v>27.3</v>
      </c>
      <c r="F457" s="7" t="n">
        <v>12.462</v>
      </c>
      <c r="G457" s="8"/>
      <c r="H457" s="6" t="n">
        <f aca="false">B457*D457</f>
        <v>0.06</v>
      </c>
      <c r="I457" s="10" t="n">
        <f aca="false">I456+H457</f>
        <v>27.3299999999998</v>
      </c>
      <c r="J457" s="10" t="n">
        <f aca="false">(F458-F457)/2</f>
        <v>0.000499999999999723</v>
      </c>
    </row>
    <row r="458" customFormat="false" ht="12.75" hidden="false" customHeight="false" outlineLevel="0" collapsed="false">
      <c r="A458" s="6" t="n">
        <v>456</v>
      </c>
      <c r="B458" s="6" t="n">
        <v>0.6</v>
      </c>
      <c r="C458" s="6" t="n">
        <f aca="false">A458*B458</f>
        <v>273.6</v>
      </c>
      <c r="D458" s="6" t="n">
        <v>0.1</v>
      </c>
      <c r="E458" s="7" t="n">
        <f aca="false">C458*D458</f>
        <v>27.36</v>
      </c>
      <c r="F458" s="7" t="n">
        <v>12.463</v>
      </c>
      <c r="G458" s="8"/>
      <c r="H458" s="6" t="n">
        <f aca="false">B458*D458</f>
        <v>0.06</v>
      </c>
      <c r="I458" s="10" t="n">
        <f aca="false">I457+H458</f>
        <v>27.3899999999998</v>
      </c>
      <c r="J458" s="10" t="n">
        <f aca="false">(F459-F458)/2</f>
        <v>0.000500000000000611</v>
      </c>
    </row>
    <row r="459" customFormat="false" ht="12.75" hidden="false" customHeight="false" outlineLevel="0" collapsed="false">
      <c r="A459" s="6" t="n">
        <v>457</v>
      </c>
      <c r="B459" s="6" t="n">
        <v>0.6</v>
      </c>
      <c r="C459" s="6" t="n">
        <f aca="false">A459*B459</f>
        <v>274.2</v>
      </c>
      <c r="D459" s="6" t="n">
        <v>0.1</v>
      </c>
      <c r="E459" s="7" t="n">
        <f aca="false">C459*D459</f>
        <v>27.42</v>
      </c>
      <c r="F459" s="7" t="n">
        <v>12.464</v>
      </c>
      <c r="G459" s="8"/>
      <c r="H459" s="6" t="n">
        <f aca="false">B459*D459</f>
        <v>0.06</v>
      </c>
      <c r="I459" s="10" t="n">
        <f aca="false">I458+H459</f>
        <v>27.4499999999998</v>
      </c>
      <c r="J459" s="10" t="n">
        <f aca="false">(F460-F459)/2</f>
        <v>0.000999999999999446</v>
      </c>
    </row>
    <row r="460" customFormat="false" ht="12.75" hidden="false" customHeight="false" outlineLevel="0" collapsed="false">
      <c r="A460" s="6" t="n">
        <v>458</v>
      </c>
      <c r="B460" s="6" t="n">
        <v>0.6</v>
      </c>
      <c r="C460" s="6" t="n">
        <f aca="false">A460*B460</f>
        <v>274.8</v>
      </c>
      <c r="D460" s="6" t="n">
        <v>0.1</v>
      </c>
      <c r="E460" s="7" t="n">
        <f aca="false">C460*D460</f>
        <v>27.48</v>
      </c>
      <c r="F460" s="7" t="n">
        <v>12.466</v>
      </c>
      <c r="G460" s="8"/>
      <c r="H460" s="6" t="n">
        <f aca="false">B460*D460</f>
        <v>0.06</v>
      </c>
      <c r="I460" s="10" t="n">
        <f aca="false">I459+H460</f>
        <v>27.5099999999998</v>
      </c>
      <c r="J460" s="10" t="n">
        <f aca="false">(F461-F460)/2</f>
        <v>0.000500000000000611</v>
      </c>
    </row>
    <row r="461" customFormat="false" ht="12.75" hidden="false" customHeight="false" outlineLevel="0" collapsed="false">
      <c r="A461" s="6" t="n">
        <v>459</v>
      </c>
      <c r="B461" s="6" t="n">
        <v>0.6</v>
      </c>
      <c r="C461" s="6" t="n">
        <f aca="false">A461*B461</f>
        <v>275.4</v>
      </c>
      <c r="D461" s="6" t="n">
        <v>0.1</v>
      </c>
      <c r="E461" s="7" t="n">
        <f aca="false">C461*D461</f>
        <v>27.54</v>
      </c>
      <c r="F461" s="7" t="n">
        <v>12.467</v>
      </c>
      <c r="G461" s="8"/>
      <c r="H461" s="6" t="n">
        <f aca="false">B461*D461</f>
        <v>0.06</v>
      </c>
      <c r="I461" s="10" t="n">
        <f aca="false">I460+H461</f>
        <v>27.5699999999998</v>
      </c>
      <c r="J461" s="10" t="n">
        <f aca="false">(F462-F461)/2</f>
        <v>0.000499999999999723</v>
      </c>
    </row>
    <row r="462" customFormat="false" ht="12.75" hidden="false" customHeight="false" outlineLevel="0" collapsed="false">
      <c r="A462" s="6" t="n">
        <v>460</v>
      </c>
      <c r="B462" s="6" t="n">
        <v>0.6</v>
      </c>
      <c r="C462" s="6" t="n">
        <f aca="false">A462*B462</f>
        <v>276</v>
      </c>
      <c r="D462" s="6" t="n">
        <v>0.1</v>
      </c>
      <c r="E462" s="7" t="n">
        <f aca="false">C462*D462</f>
        <v>27.6</v>
      </c>
      <c r="F462" s="7" t="n">
        <v>12.468</v>
      </c>
      <c r="G462" s="8"/>
      <c r="H462" s="6" t="n">
        <f aca="false">B462*D462</f>
        <v>0.06</v>
      </c>
      <c r="I462" s="10" t="n">
        <f aca="false">I461+H462</f>
        <v>27.6299999999998</v>
      </c>
      <c r="J462" s="10" t="n">
        <f aca="false">(F463-F462)/2</f>
        <v>0.000499999999999723</v>
      </c>
    </row>
    <row r="463" customFormat="false" ht="12.75" hidden="false" customHeight="false" outlineLevel="0" collapsed="false">
      <c r="A463" s="6" t="n">
        <v>461</v>
      </c>
      <c r="B463" s="6" t="n">
        <v>0.6</v>
      </c>
      <c r="C463" s="6" t="n">
        <f aca="false">A463*B463</f>
        <v>276.6</v>
      </c>
      <c r="D463" s="6" t="n">
        <v>0.1</v>
      </c>
      <c r="E463" s="7" t="n">
        <f aca="false">C463*D463</f>
        <v>27.66</v>
      </c>
      <c r="F463" s="7" t="n">
        <v>12.469</v>
      </c>
      <c r="G463" s="8"/>
      <c r="H463" s="6" t="n">
        <f aca="false">B463*D463</f>
        <v>0.06</v>
      </c>
      <c r="I463" s="10" t="n">
        <f aca="false">I462+H463</f>
        <v>27.6899999999998</v>
      </c>
      <c r="J463" s="10" t="n">
        <f aca="false">(F464-F463)/2</f>
        <v>0.000500000000000611</v>
      </c>
    </row>
    <row r="464" customFormat="false" ht="12.75" hidden="false" customHeight="false" outlineLevel="0" collapsed="false">
      <c r="A464" s="6" t="n">
        <v>462</v>
      </c>
      <c r="B464" s="6" t="n">
        <v>0.6</v>
      </c>
      <c r="C464" s="6" t="n">
        <f aca="false">A464*B464</f>
        <v>277.2</v>
      </c>
      <c r="D464" s="6" t="n">
        <v>0.1</v>
      </c>
      <c r="E464" s="7" t="n">
        <f aca="false">C464*D464</f>
        <v>27.72</v>
      </c>
      <c r="F464" s="7" t="n">
        <v>12.47</v>
      </c>
      <c r="G464" s="8"/>
      <c r="H464" s="6" t="n">
        <f aca="false">B464*D464</f>
        <v>0.06</v>
      </c>
      <c r="I464" s="10" t="n">
        <f aca="false">I463+H464</f>
        <v>27.7499999999998</v>
      </c>
      <c r="J464" s="10" t="n">
        <f aca="false">(F465-F464)/2</f>
        <v>0.000499999999999723</v>
      </c>
    </row>
    <row r="465" customFormat="false" ht="12.75" hidden="false" customHeight="false" outlineLevel="0" collapsed="false">
      <c r="A465" s="6" t="n">
        <v>463</v>
      </c>
      <c r="B465" s="6" t="n">
        <v>0.6</v>
      </c>
      <c r="C465" s="6" t="n">
        <f aca="false">A465*B465</f>
        <v>277.8</v>
      </c>
      <c r="D465" s="6" t="n">
        <v>0.1</v>
      </c>
      <c r="E465" s="7" t="n">
        <f aca="false">C465*D465</f>
        <v>27.78</v>
      </c>
      <c r="F465" s="7" t="n">
        <v>12.471</v>
      </c>
      <c r="G465" s="8"/>
      <c r="H465" s="6" t="n">
        <f aca="false">B465*D465</f>
        <v>0.06</v>
      </c>
      <c r="I465" s="10" t="n">
        <f aca="false">I464+H465</f>
        <v>27.8099999999998</v>
      </c>
      <c r="J465" s="10" t="n">
        <f aca="false">(F466-F465)/2</f>
        <v>0.000499999999999723</v>
      </c>
    </row>
    <row r="466" customFormat="false" ht="12.75" hidden="false" customHeight="false" outlineLevel="0" collapsed="false">
      <c r="A466" s="6" t="n">
        <v>464</v>
      </c>
      <c r="B466" s="6" t="n">
        <v>0.6</v>
      </c>
      <c r="C466" s="6" t="n">
        <f aca="false">A466*B466</f>
        <v>278.4</v>
      </c>
      <c r="D466" s="6" t="n">
        <v>0.1</v>
      </c>
      <c r="E466" s="7" t="n">
        <f aca="false">C466*D466</f>
        <v>27.84</v>
      </c>
      <c r="F466" s="7" t="n">
        <v>12.472</v>
      </c>
      <c r="G466" s="8"/>
      <c r="H466" s="6" t="n">
        <f aca="false">B466*D466</f>
        <v>0.06</v>
      </c>
      <c r="I466" s="10" t="n">
        <f aca="false">I465+H466</f>
        <v>27.8699999999998</v>
      </c>
      <c r="J466" s="10" t="n">
        <f aca="false">(F467-F466)/2</f>
        <v>0.000500000000000611</v>
      </c>
    </row>
    <row r="467" customFormat="false" ht="12.75" hidden="false" customHeight="false" outlineLevel="0" collapsed="false">
      <c r="A467" s="6" t="n">
        <v>465</v>
      </c>
      <c r="B467" s="6" t="n">
        <v>0.6</v>
      </c>
      <c r="C467" s="6" t="n">
        <f aca="false">A467*B467</f>
        <v>279</v>
      </c>
      <c r="D467" s="6" t="n">
        <v>0.1</v>
      </c>
      <c r="E467" s="7" t="n">
        <f aca="false">C467*D467</f>
        <v>27.9</v>
      </c>
      <c r="F467" s="7" t="n">
        <v>12.473</v>
      </c>
      <c r="G467" s="8"/>
      <c r="H467" s="6" t="n">
        <f aca="false">B467*D467</f>
        <v>0.06</v>
      </c>
      <c r="I467" s="10" t="n">
        <f aca="false">I466+H467</f>
        <v>27.9299999999998</v>
      </c>
      <c r="J467" s="10" t="n">
        <f aca="false">(F468-F467)/2</f>
        <v>0.000499999999999723</v>
      </c>
    </row>
    <row r="468" customFormat="false" ht="12.75" hidden="false" customHeight="false" outlineLevel="0" collapsed="false">
      <c r="A468" s="6" t="n">
        <v>466</v>
      </c>
      <c r="B468" s="6" t="n">
        <v>0.6</v>
      </c>
      <c r="C468" s="6" t="n">
        <f aca="false">A468*B468</f>
        <v>279.6</v>
      </c>
      <c r="D468" s="6" t="n">
        <v>0.1</v>
      </c>
      <c r="E468" s="7" t="n">
        <f aca="false">C468*D468</f>
        <v>27.96</v>
      </c>
      <c r="F468" s="7" t="n">
        <v>12.474</v>
      </c>
      <c r="G468" s="8"/>
      <c r="H468" s="6" t="n">
        <f aca="false">B468*D468</f>
        <v>0.06</v>
      </c>
      <c r="I468" s="10" t="n">
        <f aca="false">I467+H468</f>
        <v>27.9899999999998</v>
      </c>
      <c r="J468" s="10" t="n">
        <f aca="false">(F469-F468)/2</f>
        <v>0.000499999999999723</v>
      </c>
    </row>
    <row r="469" customFormat="false" ht="12.75" hidden="false" customHeight="false" outlineLevel="0" collapsed="false">
      <c r="A469" s="6" t="n">
        <v>467</v>
      </c>
      <c r="B469" s="6" t="n">
        <v>0.6</v>
      </c>
      <c r="C469" s="6" t="n">
        <f aca="false">A469*B469</f>
        <v>280.2</v>
      </c>
      <c r="D469" s="6" t="n">
        <v>0.1</v>
      </c>
      <c r="E469" s="7" t="n">
        <f aca="false">C469*D469</f>
        <v>28.02</v>
      </c>
      <c r="F469" s="7" t="n">
        <v>12.475</v>
      </c>
      <c r="G469" s="8"/>
      <c r="H469" s="6" t="n">
        <f aca="false">B469*D469</f>
        <v>0.06</v>
      </c>
      <c r="I469" s="10" t="n">
        <f aca="false">I468+H469</f>
        <v>28.0499999999998</v>
      </c>
      <c r="J469" s="10" t="n">
        <f aca="false">(F470-F469)/2</f>
        <v>0.000500000000000611</v>
      </c>
    </row>
    <row r="470" customFormat="false" ht="12.75" hidden="false" customHeight="false" outlineLevel="0" collapsed="false">
      <c r="A470" s="6" t="n">
        <v>468</v>
      </c>
      <c r="B470" s="6" t="n">
        <v>0.6</v>
      </c>
      <c r="C470" s="6" t="n">
        <f aca="false">A470*B470</f>
        <v>280.8</v>
      </c>
      <c r="D470" s="6" t="n">
        <v>0.1</v>
      </c>
      <c r="E470" s="7" t="n">
        <f aca="false">C470*D470</f>
        <v>28.08</v>
      </c>
      <c r="F470" s="7" t="n">
        <v>12.476</v>
      </c>
      <c r="G470" s="8"/>
      <c r="H470" s="6" t="n">
        <f aca="false">B470*D470</f>
        <v>0.06</v>
      </c>
      <c r="I470" s="10" t="n">
        <f aca="false">I469+H470</f>
        <v>28.1099999999998</v>
      </c>
      <c r="J470" s="10" t="n">
        <f aca="false">(F471-F470)/2</f>
        <v>0.000499999999999723</v>
      </c>
    </row>
    <row r="471" customFormat="false" ht="12.75" hidden="false" customHeight="false" outlineLevel="0" collapsed="false">
      <c r="A471" s="6" t="n">
        <v>469</v>
      </c>
      <c r="B471" s="6" t="n">
        <v>0.6</v>
      </c>
      <c r="C471" s="6" t="n">
        <f aca="false">A471*B471</f>
        <v>281.4</v>
      </c>
      <c r="D471" s="6" t="n">
        <v>0.1</v>
      </c>
      <c r="E471" s="7" t="n">
        <f aca="false">C471*D471</f>
        <v>28.14</v>
      </c>
      <c r="F471" s="7" t="n">
        <v>12.477</v>
      </c>
      <c r="G471" s="8"/>
      <c r="H471" s="6" t="n">
        <f aca="false">B471*D471</f>
        <v>0.06</v>
      </c>
      <c r="I471" s="10" t="n">
        <f aca="false">I470+H471</f>
        <v>28.1699999999998</v>
      </c>
      <c r="J471" s="10" t="n">
        <f aca="false">(F472-F471)/2</f>
        <v>0.000499999999999723</v>
      </c>
    </row>
    <row r="472" customFormat="false" ht="12.75" hidden="false" customHeight="false" outlineLevel="0" collapsed="false">
      <c r="A472" s="6" t="n">
        <v>470</v>
      </c>
      <c r="B472" s="6" t="n">
        <v>0.6</v>
      </c>
      <c r="C472" s="6" t="n">
        <f aca="false">A472*B472</f>
        <v>282</v>
      </c>
      <c r="D472" s="6" t="n">
        <v>0.1</v>
      </c>
      <c r="E472" s="7" t="n">
        <f aca="false">C472*D472</f>
        <v>28.2</v>
      </c>
      <c r="F472" s="7" t="n">
        <v>12.478</v>
      </c>
      <c r="G472" s="8"/>
      <c r="H472" s="6" t="n">
        <f aca="false">B472*D472</f>
        <v>0.06</v>
      </c>
      <c r="I472" s="10" t="n">
        <f aca="false">I471+H472</f>
        <v>28.2299999999998</v>
      </c>
      <c r="J472" s="10" t="n">
        <f aca="false">(F473-F472)/2</f>
        <v>0.000499999999999723</v>
      </c>
    </row>
    <row r="473" customFormat="false" ht="12.75" hidden="false" customHeight="false" outlineLevel="0" collapsed="false">
      <c r="A473" s="6" t="n">
        <v>471</v>
      </c>
      <c r="B473" s="6" t="n">
        <v>0.6</v>
      </c>
      <c r="C473" s="6" t="n">
        <f aca="false">A473*B473</f>
        <v>282.6</v>
      </c>
      <c r="D473" s="6" t="n">
        <v>0.1</v>
      </c>
      <c r="E473" s="7" t="n">
        <f aca="false">C473*D473</f>
        <v>28.26</v>
      </c>
      <c r="F473" s="7" t="n">
        <v>12.479</v>
      </c>
      <c r="G473" s="8"/>
      <c r="H473" s="6" t="n">
        <f aca="false">B473*D473</f>
        <v>0.06</v>
      </c>
      <c r="I473" s="10" t="n">
        <f aca="false">I472+H473</f>
        <v>28.2899999999998</v>
      </c>
      <c r="J473" s="10" t="n">
        <f aca="false">(F474-F473)/2</f>
        <v>0.000500000000000611</v>
      </c>
    </row>
    <row r="474" customFormat="false" ht="12.75" hidden="false" customHeight="false" outlineLevel="0" collapsed="false">
      <c r="A474" s="6" t="n">
        <v>472</v>
      </c>
      <c r="B474" s="6" t="n">
        <v>0.6</v>
      </c>
      <c r="C474" s="6" t="n">
        <f aca="false">A474*B474</f>
        <v>283.2</v>
      </c>
      <c r="D474" s="6" t="n">
        <v>0.1</v>
      </c>
      <c r="E474" s="7" t="n">
        <f aca="false">C474*D474</f>
        <v>28.32</v>
      </c>
      <c r="F474" s="7" t="n">
        <v>12.48</v>
      </c>
      <c r="G474" s="8"/>
      <c r="H474" s="6" t="n">
        <f aca="false">B474*D474</f>
        <v>0.06</v>
      </c>
      <c r="I474" s="10" t="n">
        <f aca="false">I473+H474</f>
        <v>28.3499999999998</v>
      </c>
      <c r="J474" s="10" t="n">
        <f aca="false">(F475-F474)/2</f>
        <v>0.000499999999999723</v>
      </c>
    </row>
    <row r="475" customFormat="false" ht="12.75" hidden="false" customHeight="false" outlineLevel="0" collapsed="false">
      <c r="A475" s="6" t="n">
        <v>473</v>
      </c>
      <c r="B475" s="6" t="n">
        <v>0.6</v>
      </c>
      <c r="C475" s="6" t="n">
        <f aca="false">A475*B475</f>
        <v>283.8</v>
      </c>
      <c r="D475" s="6" t="n">
        <v>0.1</v>
      </c>
      <c r="E475" s="7" t="n">
        <f aca="false">C475*D475</f>
        <v>28.38</v>
      </c>
      <c r="F475" s="7" t="n">
        <v>12.481</v>
      </c>
      <c r="G475" s="8"/>
      <c r="H475" s="6" t="n">
        <f aca="false">B475*D475</f>
        <v>0.06</v>
      </c>
      <c r="I475" s="10" t="n">
        <f aca="false">I474+H475</f>
        <v>28.4099999999998</v>
      </c>
      <c r="J475" s="10" t="n">
        <f aca="false">(F476-F475)/2</f>
        <v>0.000499999999999723</v>
      </c>
    </row>
    <row r="476" customFormat="false" ht="12.75" hidden="false" customHeight="false" outlineLevel="0" collapsed="false">
      <c r="A476" s="6" t="n">
        <v>474</v>
      </c>
      <c r="B476" s="6" t="n">
        <v>0.6</v>
      </c>
      <c r="C476" s="6" t="n">
        <f aca="false">A476*B476</f>
        <v>284.4</v>
      </c>
      <c r="D476" s="6" t="n">
        <v>0.1</v>
      </c>
      <c r="E476" s="7" t="n">
        <f aca="false">C476*D476</f>
        <v>28.44</v>
      </c>
      <c r="F476" s="7" t="n">
        <v>12.482</v>
      </c>
      <c r="G476" s="8"/>
      <c r="H476" s="6" t="n">
        <f aca="false">B476*D476</f>
        <v>0.06</v>
      </c>
      <c r="I476" s="10" t="n">
        <f aca="false">I475+H476</f>
        <v>28.4699999999998</v>
      </c>
      <c r="J476" s="10" t="n">
        <f aca="false">(F477-F476)/2</f>
        <v>0.000500000000000611</v>
      </c>
    </row>
    <row r="477" customFormat="false" ht="12.75" hidden="false" customHeight="false" outlineLevel="0" collapsed="false">
      <c r="A477" s="6" t="n">
        <v>475</v>
      </c>
      <c r="B477" s="6" t="n">
        <v>0.6</v>
      </c>
      <c r="C477" s="6" t="n">
        <f aca="false">A477*B477</f>
        <v>285</v>
      </c>
      <c r="D477" s="6" t="n">
        <v>0.1</v>
      </c>
      <c r="E477" s="7" t="n">
        <f aca="false">C477*D477</f>
        <v>28.5</v>
      </c>
      <c r="F477" s="7" t="n">
        <v>12.483</v>
      </c>
      <c r="G477" s="8"/>
      <c r="H477" s="6" t="n">
        <f aca="false">B477*D477</f>
        <v>0.06</v>
      </c>
      <c r="I477" s="10" t="n">
        <f aca="false">I476+H477</f>
        <v>28.5299999999998</v>
      </c>
      <c r="J477" s="10" t="n">
        <f aca="false">(F478-F477)/2</f>
        <v>0.000499999999999723</v>
      </c>
    </row>
    <row r="478" customFormat="false" ht="12.75" hidden="false" customHeight="false" outlineLevel="0" collapsed="false">
      <c r="A478" s="6" t="n">
        <v>476</v>
      </c>
      <c r="B478" s="6" t="n">
        <v>0.6</v>
      </c>
      <c r="C478" s="6" t="n">
        <f aca="false">A478*B478</f>
        <v>285.6</v>
      </c>
      <c r="D478" s="6" t="n">
        <v>0.1</v>
      </c>
      <c r="E478" s="7" t="n">
        <f aca="false">C478*D478</f>
        <v>28.56</v>
      </c>
      <c r="F478" s="7" t="n">
        <v>12.484</v>
      </c>
      <c r="G478" s="8"/>
      <c r="H478" s="6" t="n">
        <f aca="false">B478*D478</f>
        <v>0.06</v>
      </c>
      <c r="I478" s="10" t="n">
        <f aca="false">I477+H478</f>
        <v>28.5899999999998</v>
      </c>
      <c r="J478" s="10" t="n">
        <f aca="false">(F479-F478)/2</f>
        <v>0.000499999999999723</v>
      </c>
    </row>
    <row r="479" customFormat="false" ht="12.75" hidden="false" customHeight="false" outlineLevel="0" collapsed="false">
      <c r="A479" s="6" t="n">
        <v>477</v>
      </c>
      <c r="B479" s="6" t="n">
        <v>0.6</v>
      </c>
      <c r="C479" s="6" t="n">
        <f aca="false">A479*B479</f>
        <v>286.2</v>
      </c>
      <c r="D479" s="6" t="n">
        <v>0.1</v>
      </c>
      <c r="E479" s="7" t="n">
        <f aca="false">C479*D479</f>
        <v>28.62</v>
      </c>
      <c r="F479" s="7" t="n">
        <v>12.485</v>
      </c>
      <c r="G479" s="8"/>
      <c r="H479" s="6" t="n">
        <f aca="false">B479*D479</f>
        <v>0.06</v>
      </c>
      <c r="I479" s="10" t="n">
        <f aca="false">I478+H479</f>
        <v>28.6499999999998</v>
      </c>
      <c r="J479" s="10" t="n">
        <f aca="false">(F480-F479)/2</f>
        <v>0.000500000000000611</v>
      </c>
    </row>
    <row r="480" customFormat="false" ht="12.75" hidden="false" customHeight="false" outlineLevel="0" collapsed="false">
      <c r="A480" s="6" t="n">
        <v>478</v>
      </c>
      <c r="B480" s="6" t="n">
        <v>0.6</v>
      </c>
      <c r="C480" s="6" t="n">
        <f aca="false">A480*B480</f>
        <v>286.8</v>
      </c>
      <c r="D480" s="6" t="n">
        <v>0.1</v>
      </c>
      <c r="E480" s="7" t="n">
        <f aca="false">C480*D480</f>
        <v>28.68</v>
      </c>
      <c r="F480" s="7" t="n">
        <v>12.486</v>
      </c>
      <c r="G480" s="8"/>
      <c r="H480" s="6" t="n">
        <f aca="false">B480*D480</f>
        <v>0.06</v>
      </c>
      <c r="I480" s="10" t="n">
        <f aca="false">I479+H480</f>
        <v>28.7099999999998</v>
      </c>
      <c r="J480" s="10" t="n">
        <f aca="false">(F481-F480)/2</f>
        <v>0.000499999999999723</v>
      </c>
    </row>
    <row r="481" customFormat="false" ht="12.75" hidden="false" customHeight="false" outlineLevel="0" collapsed="false">
      <c r="A481" s="6" t="n">
        <v>479</v>
      </c>
      <c r="B481" s="6" t="n">
        <v>0.6</v>
      </c>
      <c r="C481" s="6" t="n">
        <f aca="false">A481*B481</f>
        <v>287.4</v>
      </c>
      <c r="D481" s="6" t="n">
        <v>0.1</v>
      </c>
      <c r="E481" s="7" t="n">
        <f aca="false">C481*D481</f>
        <v>28.74</v>
      </c>
      <c r="F481" s="7" t="n">
        <v>12.487</v>
      </c>
      <c r="G481" s="8"/>
      <c r="H481" s="6" t="n">
        <f aca="false">B481*D481</f>
        <v>0.06</v>
      </c>
      <c r="I481" s="10" t="n">
        <f aca="false">I480+H481</f>
        <v>28.7699999999998</v>
      </c>
      <c r="J481" s="10" t="n">
        <f aca="false">(F482-F481)/2</f>
        <v>0.000499999999999723</v>
      </c>
    </row>
    <row r="482" customFormat="false" ht="12.75" hidden="false" customHeight="false" outlineLevel="0" collapsed="false">
      <c r="A482" s="6" t="n">
        <v>480</v>
      </c>
      <c r="B482" s="6" t="n">
        <v>0.6</v>
      </c>
      <c r="C482" s="6" t="n">
        <f aca="false">A482*B482</f>
        <v>288</v>
      </c>
      <c r="D482" s="6" t="n">
        <v>0.1</v>
      </c>
      <c r="E482" s="7" t="n">
        <f aca="false">C482*D482</f>
        <v>28.8</v>
      </c>
      <c r="F482" s="7" t="n">
        <v>12.488</v>
      </c>
      <c r="G482" s="8"/>
      <c r="H482" s="6" t="n">
        <f aca="false">B482*D482</f>
        <v>0.06</v>
      </c>
      <c r="I482" s="10" t="n">
        <f aca="false">I481+H482</f>
        <v>28.8299999999998</v>
      </c>
      <c r="J482" s="10" t="n">
        <f aca="false">(F483-F482)/2</f>
        <v>0.000500000000000611</v>
      </c>
    </row>
    <row r="483" customFormat="false" ht="12.75" hidden="false" customHeight="false" outlineLevel="0" collapsed="false">
      <c r="A483" s="6" t="n">
        <v>481</v>
      </c>
      <c r="B483" s="6" t="n">
        <v>0.6</v>
      </c>
      <c r="C483" s="6" t="n">
        <f aca="false">A483*B483</f>
        <v>288.6</v>
      </c>
      <c r="D483" s="6" t="n">
        <v>0.1</v>
      </c>
      <c r="E483" s="7" t="n">
        <f aca="false">C483*D483</f>
        <v>28.86</v>
      </c>
      <c r="F483" s="7" t="n">
        <v>12.489</v>
      </c>
      <c r="G483" s="8"/>
      <c r="H483" s="6" t="n">
        <f aca="false">B483*D483</f>
        <v>0.06</v>
      </c>
      <c r="I483" s="10" t="n">
        <f aca="false">I482+H483</f>
        <v>28.8899999999998</v>
      </c>
      <c r="J483" s="10" t="n">
        <f aca="false">(F484-F483)/2</f>
        <v>0.000499999999999723</v>
      </c>
    </row>
    <row r="484" customFormat="false" ht="12.75" hidden="false" customHeight="false" outlineLevel="0" collapsed="false">
      <c r="A484" s="6" t="n">
        <v>482</v>
      </c>
      <c r="B484" s="6" t="n">
        <v>0.6</v>
      </c>
      <c r="C484" s="6" t="n">
        <f aca="false">A484*B484</f>
        <v>289.2</v>
      </c>
      <c r="D484" s="6" t="n">
        <v>0.1</v>
      </c>
      <c r="E484" s="7" t="n">
        <f aca="false">C484*D484</f>
        <v>28.92</v>
      </c>
      <c r="F484" s="7" t="n">
        <v>12.49</v>
      </c>
      <c r="G484" s="8"/>
      <c r="H484" s="6" t="n">
        <f aca="false">B484*D484</f>
        <v>0.06</v>
      </c>
      <c r="I484" s="10" t="n">
        <f aca="false">I483+H484</f>
        <v>28.9499999999998</v>
      </c>
      <c r="J484" s="10" t="n">
        <f aca="false">(F485-F484)/2</f>
        <v>0.000499999999999723</v>
      </c>
    </row>
    <row r="485" customFormat="false" ht="12.75" hidden="false" customHeight="false" outlineLevel="0" collapsed="false">
      <c r="A485" s="6" t="n">
        <v>483</v>
      </c>
      <c r="B485" s="6" t="n">
        <v>0.6</v>
      </c>
      <c r="C485" s="6" t="n">
        <f aca="false">A485*B485</f>
        <v>289.8</v>
      </c>
      <c r="D485" s="6" t="n">
        <v>0.1</v>
      </c>
      <c r="E485" s="7" t="n">
        <f aca="false">C485*D485</f>
        <v>28.98</v>
      </c>
      <c r="F485" s="7" t="n">
        <v>12.491</v>
      </c>
      <c r="G485" s="8"/>
      <c r="H485" s="6" t="n">
        <f aca="false">B485*D485</f>
        <v>0.06</v>
      </c>
      <c r="I485" s="10" t="n">
        <f aca="false">I484+H485</f>
        <v>29.0099999999998</v>
      </c>
      <c r="J485" s="10" t="n">
        <f aca="false">(F486-F485)/2</f>
        <v>0.000500000000000611</v>
      </c>
    </row>
    <row r="486" customFormat="false" ht="12.75" hidden="false" customHeight="false" outlineLevel="0" collapsed="false">
      <c r="A486" s="6" t="n">
        <v>484</v>
      </c>
      <c r="B486" s="6" t="n">
        <v>0.6</v>
      </c>
      <c r="C486" s="6" t="n">
        <f aca="false">A486*B486</f>
        <v>290.4</v>
      </c>
      <c r="D486" s="6" t="n">
        <v>0.1</v>
      </c>
      <c r="E486" s="7" t="n">
        <f aca="false">C486*D486</f>
        <v>29.04</v>
      </c>
      <c r="F486" s="7" t="n">
        <v>12.492</v>
      </c>
      <c r="G486" s="8"/>
      <c r="H486" s="6" t="n">
        <f aca="false">B486*D486</f>
        <v>0.06</v>
      </c>
      <c r="I486" s="10" t="n">
        <f aca="false">I485+H486</f>
        <v>29.0699999999998</v>
      </c>
      <c r="J486" s="10" t="n">
        <f aca="false">(F487-F486)/2</f>
        <v>0.000499999999999723</v>
      </c>
    </row>
    <row r="487" customFormat="false" ht="12.75" hidden="false" customHeight="false" outlineLevel="0" collapsed="false">
      <c r="A487" s="6" t="n">
        <v>485</v>
      </c>
      <c r="B487" s="6" t="n">
        <v>0.6</v>
      </c>
      <c r="C487" s="6" t="n">
        <f aca="false">A487*B487</f>
        <v>291</v>
      </c>
      <c r="D487" s="6" t="n">
        <v>0.1</v>
      </c>
      <c r="E487" s="7" t="n">
        <f aca="false">C487*D487</f>
        <v>29.1</v>
      </c>
      <c r="F487" s="7" t="n">
        <v>12.493</v>
      </c>
      <c r="G487" s="8"/>
      <c r="H487" s="6" t="n">
        <f aca="false">B487*D487</f>
        <v>0.06</v>
      </c>
      <c r="I487" s="10" t="n">
        <f aca="false">I486+H487</f>
        <v>29.1299999999998</v>
      </c>
      <c r="J487" s="10" t="n">
        <f aca="false">(F488-F487)/2</f>
        <v>0.000499999999999723</v>
      </c>
    </row>
    <row r="488" customFormat="false" ht="12.75" hidden="false" customHeight="false" outlineLevel="0" collapsed="false">
      <c r="A488" s="6" t="n">
        <v>486</v>
      </c>
      <c r="B488" s="6" t="n">
        <v>0.6</v>
      </c>
      <c r="C488" s="6" t="n">
        <f aca="false">A488*B488</f>
        <v>291.6</v>
      </c>
      <c r="D488" s="6" t="n">
        <v>0.1</v>
      </c>
      <c r="E488" s="7" t="n">
        <f aca="false">C488*D488</f>
        <v>29.16</v>
      </c>
      <c r="F488" s="7" t="n">
        <v>12.494</v>
      </c>
      <c r="G488" s="8"/>
      <c r="H488" s="6" t="n">
        <f aca="false">B488*D488</f>
        <v>0.06</v>
      </c>
      <c r="I488" s="10" t="n">
        <f aca="false">I487+H488</f>
        <v>29.1899999999998</v>
      </c>
      <c r="J488" s="10" t="n">
        <f aca="false">(F489-F488)/2</f>
        <v>0.000499999999999723</v>
      </c>
    </row>
    <row r="489" customFormat="false" ht="12.75" hidden="false" customHeight="false" outlineLevel="0" collapsed="false">
      <c r="A489" s="6" t="n">
        <v>487</v>
      </c>
      <c r="B489" s="6" t="n">
        <v>0.6</v>
      </c>
      <c r="C489" s="6" t="n">
        <f aca="false">A489*B489</f>
        <v>292.2</v>
      </c>
      <c r="D489" s="6" t="n">
        <v>0.1</v>
      </c>
      <c r="E489" s="7" t="n">
        <f aca="false">C489*D489</f>
        <v>29.22</v>
      </c>
      <c r="F489" s="7" t="n">
        <v>12.495</v>
      </c>
      <c r="G489" s="8"/>
      <c r="H489" s="6" t="n">
        <f aca="false">B489*D489</f>
        <v>0.06</v>
      </c>
      <c r="I489" s="10" t="n">
        <f aca="false">I488+H489</f>
        <v>29.2499999999998</v>
      </c>
      <c r="J489" s="10" t="n">
        <f aca="false">(F490-F489)/2</f>
        <v>0.000500000000000611</v>
      </c>
    </row>
    <row r="490" customFormat="false" ht="12.75" hidden="false" customHeight="false" outlineLevel="0" collapsed="false">
      <c r="A490" s="6" t="n">
        <v>488</v>
      </c>
      <c r="B490" s="6" t="n">
        <v>0.6</v>
      </c>
      <c r="C490" s="6" t="n">
        <f aca="false">A490*B490</f>
        <v>292.8</v>
      </c>
      <c r="D490" s="6" t="n">
        <v>0.1</v>
      </c>
      <c r="E490" s="7" t="n">
        <f aca="false">C490*D490</f>
        <v>29.28</v>
      </c>
      <c r="F490" s="7" t="n">
        <v>12.496</v>
      </c>
      <c r="G490" s="8"/>
      <c r="H490" s="6" t="n">
        <f aca="false">B490*D490</f>
        <v>0.06</v>
      </c>
      <c r="I490" s="10" t="n">
        <f aca="false">I489+H490</f>
        <v>29.3099999999998</v>
      </c>
      <c r="J490" s="10" t="n">
        <f aca="false">(F491-F490)/2</f>
        <v>0.000499999999999723</v>
      </c>
    </row>
    <row r="491" customFormat="false" ht="12.75" hidden="false" customHeight="false" outlineLevel="0" collapsed="false">
      <c r="A491" s="6" t="n">
        <v>489</v>
      </c>
      <c r="B491" s="6" t="n">
        <v>0.6</v>
      </c>
      <c r="C491" s="6" t="n">
        <f aca="false">A491*B491</f>
        <v>293.4</v>
      </c>
      <c r="D491" s="6" t="n">
        <v>0.1</v>
      </c>
      <c r="E491" s="7" t="n">
        <f aca="false">C491*D491</f>
        <v>29.34</v>
      </c>
      <c r="F491" s="7" t="n">
        <v>12.497</v>
      </c>
      <c r="G491" s="8"/>
      <c r="H491" s="6" t="n">
        <f aca="false">B491*D491</f>
        <v>0.06</v>
      </c>
      <c r="I491" s="10" t="n">
        <f aca="false">I490+H491</f>
        <v>29.3699999999998</v>
      </c>
      <c r="J491" s="10" t="n">
        <f aca="false">(F492-F491)/2</f>
        <v>0.000499999999999723</v>
      </c>
    </row>
    <row r="492" customFormat="false" ht="12.75" hidden="false" customHeight="false" outlineLevel="0" collapsed="false">
      <c r="A492" s="6" t="n">
        <v>490</v>
      </c>
      <c r="B492" s="6" t="n">
        <v>0.6</v>
      </c>
      <c r="C492" s="6" t="n">
        <f aca="false">A492*B492</f>
        <v>294</v>
      </c>
      <c r="D492" s="6" t="n">
        <v>0.1</v>
      </c>
      <c r="E492" s="7" t="n">
        <f aca="false">C492*D492</f>
        <v>29.4</v>
      </c>
      <c r="F492" s="7" t="n">
        <v>12.498</v>
      </c>
      <c r="G492" s="8"/>
      <c r="H492" s="6" t="n">
        <f aca="false">B492*D492</f>
        <v>0.06</v>
      </c>
      <c r="I492" s="10" t="n">
        <f aca="false">I491+H492</f>
        <v>29.4299999999998</v>
      </c>
      <c r="J492" s="10" t="n">
        <f aca="false">(F493-F492)/2</f>
        <v>0.000500000000000611</v>
      </c>
    </row>
    <row r="493" customFormat="false" ht="12.75" hidden="false" customHeight="false" outlineLevel="0" collapsed="false">
      <c r="A493" s="6" t="n">
        <v>491</v>
      </c>
      <c r="B493" s="6" t="n">
        <v>0.6</v>
      </c>
      <c r="C493" s="6" t="n">
        <f aca="false">A493*B493</f>
        <v>294.6</v>
      </c>
      <c r="D493" s="6" t="n">
        <v>0.1</v>
      </c>
      <c r="E493" s="7" t="n">
        <f aca="false">C493*D493</f>
        <v>29.46</v>
      </c>
      <c r="F493" s="7" t="n">
        <v>12.499</v>
      </c>
      <c r="G493" s="8"/>
      <c r="H493" s="6" t="n">
        <f aca="false">B493*D493</f>
        <v>0.06</v>
      </c>
      <c r="I493" s="10" t="n">
        <f aca="false">I492+H493</f>
        <v>29.4899999999998</v>
      </c>
      <c r="J493" s="10" t="n">
        <f aca="false">(F494-F493)/2</f>
        <v>0.000499999999999723</v>
      </c>
    </row>
    <row r="494" customFormat="false" ht="12.75" hidden="false" customHeight="false" outlineLevel="0" collapsed="false">
      <c r="A494" s="6" t="n">
        <v>492</v>
      </c>
      <c r="B494" s="6" t="n">
        <v>0.6</v>
      </c>
      <c r="C494" s="6" t="n">
        <f aca="false">A494*B494</f>
        <v>295.2</v>
      </c>
      <c r="D494" s="6" t="n">
        <v>0.1</v>
      </c>
      <c r="E494" s="7" t="n">
        <f aca="false">C494*D494</f>
        <v>29.52</v>
      </c>
      <c r="F494" s="7" t="n">
        <v>12.5</v>
      </c>
      <c r="G494" s="8"/>
      <c r="H494" s="6" t="n">
        <f aca="false">B494*D494</f>
        <v>0.06</v>
      </c>
      <c r="I494" s="10" t="n">
        <f aca="false">I493+H494</f>
        <v>29.5499999999998</v>
      </c>
      <c r="J494" s="10" t="n">
        <f aca="false">(F495-F494)/2</f>
        <v>0.000499999999999723</v>
      </c>
    </row>
    <row r="495" customFormat="false" ht="12.75" hidden="false" customHeight="false" outlineLevel="0" collapsed="false">
      <c r="A495" s="6" t="n">
        <v>493</v>
      </c>
      <c r="B495" s="6" t="n">
        <v>0.6</v>
      </c>
      <c r="C495" s="6" t="n">
        <f aca="false">A495*B495</f>
        <v>295.8</v>
      </c>
      <c r="D495" s="6" t="n">
        <v>0.1</v>
      </c>
      <c r="E495" s="7" t="n">
        <f aca="false">C495*D495</f>
        <v>29.58</v>
      </c>
      <c r="F495" s="7" t="n">
        <v>12.501</v>
      </c>
      <c r="G495" s="8"/>
      <c r="H495" s="6" t="n">
        <f aca="false">B495*D495</f>
        <v>0.06</v>
      </c>
      <c r="I495" s="10" t="n">
        <f aca="false">I494+H495</f>
        <v>29.6099999999998</v>
      </c>
      <c r="J495" s="10" t="n">
        <f aca="false">(F496-F495)/2</f>
        <v>0</v>
      </c>
    </row>
    <row r="496" customFormat="false" ht="12.75" hidden="false" customHeight="false" outlineLevel="0" collapsed="false">
      <c r="A496" s="6" t="n">
        <v>494</v>
      </c>
      <c r="B496" s="6" t="n">
        <v>0.6</v>
      </c>
      <c r="C496" s="6" t="n">
        <f aca="false">A496*B496</f>
        <v>296.4</v>
      </c>
      <c r="D496" s="6" t="n">
        <v>0.1</v>
      </c>
      <c r="E496" s="7" t="n">
        <f aca="false">C496*D496</f>
        <v>29.64</v>
      </c>
      <c r="F496" s="7" t="n">
        <v>12.501</v>
      </c>
      <c r="G496" s="8"/>
      <c r="H496" s="6" t="n">
        <f aca="false">B496*D496</f>
        <v>0.06</v>
      </c>
      <c r="I496" s="10" t="n">
        <f aca="false">I495+H496</f>
        <v>29.6699999999998</v>
      </c>
      <c r="J496" s="10" t="n">
        <f aca="false">(F497-F496)/2</f>
        <v>0.000500000000000611</v>
      </c>
    </row>
    <row r="497" customFormat="false" ht="12.75" hidden="false" customHeight="false" outlineLevel="0" collapsed="false">
      <c r="A497" s="6" t="n">
        <v>495</v>
      </c>
      <c r="B497" s="6" t="n">
        <v>0.6</v>
      </c>
      <c r="C497" s="6" t="n">
        <f aca="false">A497*B497</f>
        <v>297</v>
      </c>
      <c r="D497" s="6" t="n">
        <v>0.1</v>
      </c>
      <c r="E497" s="7" t="n">
        <f aca="false">C497*D497</f>
        <v>29.7</v>
      </c>
      <c r="F497" s="7" t="n">
        <v>12.502</v>
      </c>
      <c r="G497" s="8"/>
      <c r="H497" s="6" t="n">
        <f aca="false">B497*D497</f>
        <v>0.06</v>
      </c>
      <c r="I497" s="10" t="n">
        <f aca="false">I496+H497</f>
        <v>29.7299999999998</v>
      </c>
      <c r="J497" s="10" t="n">
        <f aca="false">(F498-F497)/2</f>
        <v>0.000499999999999723</v>
      </c>
    </row>
    <row r="498" customFormat="false" ht="12.75" hidden="false" customHeight="false" outlineLevel="0" collapsed="false">
      <c r="A498" s="6" t="n">
        <v>496</v>
      </c>
      <c r="B498" s="6" t="n">
        <v>0.6</v>
      </c>
      <c r="C498" s="6" t="n">
        <f aca="false">A498*B498</f>
        <v>297.6</v>
      </c>
      <c r="D498" s="6" t="n">
        <v>0.1</v>
      </c>
      <c r="E498" s="7" t="n">
        <f aca="false">C498*D498</f>
        <v>29.76</v>
      </c>
      <c r="F498" s="7" t="n">
        <v>12.503</v>
      </c>
      <c r="G498" s="8"/>
      <c r="H498" s="6" t="n">
        <f aca="false">B498*D498</f>
        <v>0.06</v>
      </c>
      <c r="I498" s="10" t="n">
        <f aca="false">I497+H498</f>
        <v>29.7899999999998</v>
      </c>
      <c r="J498" s="10" t="n">
        <f aca="false">(F499-F498)/2</f>
        <v>0.000499999999999723</v>
      </c>
    </row>
    <row r="499" customFormat="false" ht="12.75" hidden="false" customHeight="false" outlineLevel="0" collapsed="false">
      <c r="A499" s="6" t="n">
        <v>497</v>
      </c>
      <c r="B499" s="6" t="n">
        <v>0.6</v>
      </c>
      <c r="C499" s="6" t="n">
        <f aca="false">A499*B499</f>
        <v>298.2</v>
      </c>
      <c r="D499" s="6" t="n">
        <v>0.1</v>
      </c>
      <c r="E499" s="7" t="n">
        <f aca="false">C499*D499</f>
        <v>29.82</v>
      </c>
      <c r="F499" s="7" t="n">
        <v>12.504</v>
      </c>
      <c r="G499" s="8"/>
      <c r="H499" s="6" t="n">
        <f aca="false">B499*D499</f>
        <v>0.06</v>
      </c>
      <c r="I499" s="10" t="n">
        <f aca="false">I498+H499</f>
        <v>29.8499999999998</v>
      </c>
      <c r="J499" s="10" t="n">
        <f aca="false">(F500-F499)/2</f>
        <v>0.000500000000000611</v>
      </c>
    </row>
    <row r="500" customFormat="false" ht="12.75" hidden="false" customHeight="false" outlineLevel="0" collapsed="false">
      <c r="A500" s="6" t="n">
        <v>498</v>
      </c>
      <c r="B500" s="6" t="n">
        <v>0.6</v>
      </c>
      <c r="C500" s="6" t="n">
        <f aca="false">A500*B500</f>
        <v>298.8</v>
      </c>
      <c r="D500" s="6" t="n">
        <v>0.1</v>
      </c>
      <c r="E500" s="7" t="n">
        <f aca="false">C500*D500</f>
        <v>29.88</v>
      </c>
      <c r="F500" s="7" t="n">
        <v>12.505</v>
      </c>
      <c r="G500" s="8"/>
      <c r="H500" s="6" t="n">
        <f aca="false">B500*D500</f>
        <v>0.06</v>
      </c>
      <c r="I500" s="10" t="n">
        <f aca="false">I499+H500</f>
        <v>29.9099999999997</v>
      </c>
      <c r="J500" s="10" t="n">
        <f aca="false">(F501-F500)/2</f>
        <v>0.000499999999999723</v>
      </c>
    </row>
    <row r="501" customFormat="false" ht="12.75" hidden="false" customHeight="false" outlineLevel="0" collapsed="false">
      <c r="A501" s="6" t="n">
        <v>499</v>
      </c>
      <c r="B501" s="6" t="n">
        <v>0.6</v>
      </c>
      <c r="C501" s="6" t="n">
        <f aca="false">A501*B501</f>
        <v>299.4</v>
      </c>
      <c r="D501" s="6" t="n">
        <v>0.1</v>
      </c>
      <c r="E501" s="7" t="n">
        <f aca="false">C501*D501</f>
        <v>29.94</v>
      </c>
      <c r="F501" s="7" t="n">
        <v>12.506</v>
      </c>
      <c r="G5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8:02:40Z</dcterms:created>
  <dc:creator>User</dc:creator>
  <dc:description/>
  <dc:language>en-US</dc:language>
  <cp:lastModifiedBy>User</cp:lastModifiedBy>
  <dcterms:modified xsi:type="dcterms:W3CDTF">2008-10-03T19:05:43Z</dcterms:modified>
  <cp:revision>0</cp:revision>
  <dc:subject/>
  <dc:title/>
</cp:coreProperties>
</file>