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 Mensal" sheetId="1" state="visible" r:id="rId2"/>
    <sheet name="Ajuda" sheetId="2" state="visible" r:id="rId3"/>
    <sheet name="ANEXO" sheetId="3" state="visible" r:id="rId4"/>
  </sheets>
  <externalReferences>
    <externalReference r:id="rId5"/>
  </externalReferences>
  <definedNames>
    <definedName function="false" hidden="false" name="cad1" vbProcedure="false">'[1]BHN Decendial'!$CG$13</definedName>
    <definedName function="false" hidden="false" name="cadm" vbProcedure="false">'Normal Mensal'!$DQ$13</definedName>
    <definedName function="false" hidden="false" name="HTML_CodePage" vbProcedure="false">1252</definedName>
    <definedName function="false" hidden="false" name="HTML_Control" vbProcedure="false">{"'BHN Mensal'!$A$8:$D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HN Mensal"</definedName>
    <definedName function="false" hidden="false" name="HTML_LastUpdate" vbProcedure="false">"26/12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isic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laucoR\MyHTML.htm"</definedName>
    <definedName function="false" hidden="false" name="HTML_Title" vbProcedure="false">"BHnor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Balanço Hídrico Normal por Thornthwaite &amp; Mather (1955)</t>
  </si>
  <si>
    <t xml:space="preserve">Glauco de Souza Rolim</t>
  </si>
  <si>
    <t xml:space="preserve">Paulo Cesar Sentelhas</t>
  </si>
  <si>
    <t xml:space="preserve">STATUS</t>
  </si>
  <si>
    <t xml:space="preserve">ð</t>
  </si>
  <si>
    <t xml:space="preserve">Departamento de Ciências Exatas  Área de Física e Meteorologia</t>
  </si>
  <si>
    <t xml:space="preserve">DCE - ESALQ / USP</t>
  </si>
  <si>
    <r>
      <rPr>
        <sz val="10"/>
        <color rgb="FF33CCCC"/>
        <rFont val="Arial"/>
        <family val="2"/>
      </rPr>
      <t xml:space="preserve">BHseq  V</t>
    </r>
    <r>
      <rPr>
        <b val="true"/>
        <sz val="10"/>
        <color rgb="FF33CCCC"/>
        <rFont val="Arial"/>
        <family val="2"/>
      </rPr>
      <t xml:space="preserve">6</t>
    </r>
    <r>
      <rPr>
        <sz val="10"/>
        <color rgb="FF33CCCC"/>
        <rFont val="Arial"/>
        <family val="2"/>
      </rPr>
      <t xml:space="preserve">.1 1999</t>
    </r>
  </si>
  <si>
    <t xml:space="preserve">CIDADE</t>
  </si>
  <si>
    <t xml:space="preserve">Fernando Dios</t>
  </si>
  <si>
    <t xml:space="preserve">ANO</t>
  </si>
  <si>
    <t xml:space="preserve">Normal</t>
  </si>
  <si>
    <t xml:space="preserve">CAD</t>
  </si>
  <si>
    <t xml:space="preserve">LATITUDE</t>
  </si>
  <si>
    <t xml:space="preserve">BHnorm V5.0 1999</t>
  </si>
  <si>
    <t xml:space="preserve"> </t>
  </si>
  <si>
    <t xml:space="preserve">LÓGICA</t>
  </si>
  <si>
    <t xml:space="preserve">Número de Linhas</t>
  </si>
  <si>
    <t xml:space="preserve">NDA inicial</t>
  </si>
  <si>
    <t xml:space="preserve">è</t>
  </si>
  <si>
    <t xml:space="preserve">Área reservada para novas fórmulas</t>
  </si>
  <si>
    <t xml:space="preserve">P-ETP</t>
  </si>
  <si>
    <t xml:space="preserve">Status=1</t>
  </si>
  <si>
    <t xml:space="preserve">Status=2</t>
  </si>
  <si>
    <t xml:space="preserve">INÍCIO </t>
  </si>
  <si>
    <t xml:space="preserve">NEG-AC</t>
  </si>
  <si>
    <t xml:space="preserve">ARM</t>
  </si>
  <si>
    <t xml:space="preserve">ALT</t>
  </si>
  <si>
    <t xml:space="preserve">ETR</t>
  </si>
  <si>
    <t xml:space="preserve">DEF</t>
  </si>
  <si>
    <t xml:space="preserve">EXC</t>
  </si>
  <si>
    <t xml:space="preserve">Control</t>
  </si>
  <si>
    <t xml:space="preserve">inicio</t>
  </si>
  <si>
    <t xml:space="preserve">Tempo</t>
  </si>
  <si>
    <t xml:space="preserve">Num de</t>
  </si>
  <si>
    <t xml:space="preserve">NDA</t>
  </si>
  <si>
    <t xml:space="preserve">T</t>
  </si>
  <si>
    <t xml:space="preserve">P</t>
  </si>
  <si>
    <t xml:space="preserve">N</t>
  </si>
  <si>
    <t xml:space="preserve">I</t>
  </si>
  <si>
    <t xml:space="preserve">ETP</t>
  </si>
  <si>
    <t xml:space="preserve">Cáculo do Fotoperíodo</t>
  </si>
  <si>
    <t xml:space="preserve">mm</t>
  </si>
  <si>
    <r>
      <rPr>
        <b val="true"/>
        <sz val="11"/>
        <color rgb="FF000080"/>
        <rFont val="Symbol"/>
        <family val="1"/>
        <charset val="2"/>
      </rPr>
      <t xml:space="preserve">S</t>
    </r>
    <r>
      <rPr>
        <b val="true"/>
        <sz val="11"/>
        <color rgb="FF000080"/>
        <rFont val="Arial"/>
        <family val="2"/>
      </rPr>
      <t xml:space="preserve"> P-ETP</t>
    </r>
  </si>
  <si>
    <t xml:space="preserve">Logico</t>
  </si>
  <si>
    <t xml:space="preserve">MESES</t>
  </si>
  <si>
    <t xml:space="preserve">Dias</t>
  </si>
  <si>
    <r>
      <rPr>
        <vertAlign val="superscript"/>
        <sz val="12"/>
        <color rgb="FF000080"/>
        <rFont val="Arial"/>
        <family val="2"/>
      </rPr>
      <t xml:space="preserve">o</t>
    </r>
    <r>
      <rPr>
        <sz val="12"/>
        <color rgb="FF000080"/>
        <rFont val="Arial"/>
        <family val="2"/>
      </rPr>
      <t xml:space="preserve">C</t>
    </r>
  </si>
  <si>
    <t xml:space="preserve">horas</t>
  </si>
  <si>
    <t xml:space="preserve">Thornthwaite1948</t>
  </si>
  <si>
    <t xml:space="preserve">d</t>
  </si>
  <si>
    <t xml:space="preserve">hn</t>
  </si>
  <si>
    <t xml:space="preserve">MÊS</t>
  </si>
  <si>
    <t xml:space="preserve">DEF(-1)</t>
  </si>
  <si>
    <t xml:space="preserve">Prec</t>
  </si>
  <si>
    <t xml:space="preserve">(mm)</t>
  </si>
  <si>
    <t xml:space="preserve">RET</t>
  </si>
  <si>
    <t xml:space="preserve">REP</t>
  </si>
  <si>
    <t xml:space="preserve">+</t>
  </si>
  <si>
    <t xml:space="preserve">-</t>
  </si>
  <si>
    <t xml:space="preserve">Jan</t>
  </si>
  <si>
    <t xml:space="preserve">Fev</t>
  </si>
  <si>
    <t xml:space="preserve">I =</t>
  </si>
  <si>
    <t xml:space="preserve">Mar</t>
  </si>
  <si>
    <t xml:space="preserve">a =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IM</t>
  </si>
  <si>
    <t xml:space="preserve">TOTAIS</t>
  </si>
  <si>
    <t xml:space="preserve">MÉDIAS</t>
  </si>
  <si>
    <t xml:space="preserve">n</t>
  </si>
  <si>
    <t xml:space="preserve">p</t>
  </si>
  <si>
    <r>
      <rPr>
        <b val="true"/>
        <sz val="12"/>
        <rFont val="Arial"/>
        <family val="2"/>
      </rPr>
      <t xml:space="preserve">1-e</t>
    </r>
    <r>
      <rPr>
        <b val="true"/>
        <vertAlign val="superscript"/>
        <sz val="12"/>
        <rFont val="Arial"/>
        <family val="2"/>
      </rPr>
      <t xml:space="preserve">n</t>
    </r>
  </si>
  <si>
    <t xml:space="preserve">Neg Acum ini</t>
  </si>
  <si>
    <t xml:space="preserve">INSTRUÇÕES GERAIS</t>
  </si>
  <si>
    <r>
      <rPr>
        <b val="true"/>
        <sz val="12"/>
        <rFont val="Arial"/>
        <family val="2"/>
      </rPr>
      <t xml:space="preserve">As células enquadradas e   </t>
    </r>
    <r>
      <rPr>
        <b val="true"/>
        <sz val="12"/>
        <color rgb="FF000080"/>
        <rFont val="Arial"/>
        <family val="2"/>
      </rPr>
      <t xml:space="preserve">com cor azul</t>
    </r>
    <r>
      <rPr>
        <b val="true"/>
        <sz val="12"/>
        <rFont val="Arial"/>
        <family val="2"/>
      </rPr>
      <t xml:space="preserve">      estão diponíveis para mudanças.</t>
    </r>
  </si>
  <si>
    <r>
      <rPr>
        <b val="true"/>
        <sz val="12"/>
        <rFont val="Arial"/>
        <family val="2"/>
      </rPr>
      <t xml:space="preserve">Os valores: da </t>
    </r>
    <r>
      <rPr>
        <b val="true"/>
        <sz val="12"/>
        <color rgb="FFFF0000"/>
        <rFont val="Arial"/>
        <family val="2"/>
      </rPr>
      <t xml:space="preserve">Latitude</t>
    </r>
    <r>
      <rPr>
        <b val="true"/>
        <sz val="12"/>
        <rFont val="Arial"/>
        <family val="2"/>
      </rPr>
      <t xml:space="preserve"> deverá ser fornecida em </t>
    </r>
    <r>
      <rPr>
        <b val="true"/>
        <u val="single"/>
        <sz val="12"/>
        <rFont val="Arial"/>
        <family val="2"/>
      </rPr>
      <t xml:space="preserve">graus</t>
    </r>
    <r>
      <rPr>
        <b val="true"/>
        <sz val="12"/>
        <rFont val="Arial"/>
        <family val="2"/>
      </rPr>
      <t xml:space="preserve">, usar o sinal de menos (-) para localidades no hemisfério sul.</t>
    </r>
  </si>
  <si>
    <r>
      <rPr>
        <b val="true"/>
        <sz val="12"/>
        <rFont val="Arial"/>
        <family val="2"/>
      </rPr>
      <t xml:space="preserve">A </t>
    </r>
    <r>
      <rPr>
        <b val="true"/>
        <sz val="12"/>
        <color rgb="FFFF0000"/>
        <rFont val="Arial"/>
        <family val="2"/>
      </rPr>
      <t xml:space="preserve">CAD</t>
    </r>
    <r>
      <rPr>
        <b val="true"/>
        <sz val="12"/>
        <rFont val="Arial"/>
        <family val="2"/>
      </rPr>
      <t xml:space="preserve"> em </t>
    </r>
    <r>
      <rPr>
        <b val="true"/>
        <u val="single"/>
        <sz val="12"/>
        <rFont val="Arial"/>
        <family val="2"/>
      </rPr>
      <t xml:space="preserve">mm</t>
    </r>
    <r>
      <rPr>
        <b val="true"/>
        <sz val="12"/>
        <rFont val="Arial"/>
        <family val="2"/>
      </rPr>
      <t xml:space="preserve"> e o </t>
    </r>
    <r>
      <rPr>
        <b val="true"/>
        <sz val="12"/>
        <color rgb="FFFF0000"/>
        <rFont val="Arial"/>
        <family val="2"/>
      </rPr>
      <t xml:space="preserve">NDA</t>
    </r>
    <r>
      <rPr>
        <b val="true"/>
        <sz val="12"/>
        <rFont val="Arial"/>
        <family val="2"/>
      </rPr>
      <t xml:space="preserve"> (número do dia do ano) em </t>
    </r>
    <r>
      <rPr>
        <b val="true"/>
        <u val="single"/>
        <sz val="12"/>
        <rFont val="Arial"/>
        <family val="2"/>
      </rPr>
      <t xml:space="preserve">dias julianos</t>
    </r>
    <r>
      <rPr>
        <b val="true"/>
        <sz val="12"/>
        <rFont val="Arial"/>
        <family val="2"/>
      </rPr>
      <t xml:space="preserve"> (1-365).</t>
    </r>
  </si>
  <si>
    <t xml:space="preserve">A inicialização das planilhas seguem o método proposto por Mendonça (1958).</t>
  </si>
  <si>
    <t xml:space="preserve">A opção Tela Inteira e Tela Normal poderão ser acessadas por CTRL-d e CTRL-e, respectivamente.</t>
  </si>
  <si>
    <t xml:space="preserve">A metodologia do cálculo da ETP poderá ser mudada pelo usuário como desejar;</t>
  </si>
  <si>
    <r>
      <rPr>
        <b val="true"/>
        <sz val="12"/>
        <rFont val="Arial"/>
        <family val="2"/>
      </rPr>
      <t xml:space="preserve">Para isso use a </t>
    </r>
    <r>
      <rPr>
        <b val="true"/>
        <sz val="12"/>
        <color rgb="FF000080"/>
        <rFont val="Arial"/>
        <family val="2"/>
      </rPr>
      <t xml:space="preserve">Área reservada para novas fórmulas</t>
    </r>
    <r>
      <rPr>
        <b val="true"/>
        <sz val="12"/>
        <rFont val="Arial"/>
        <family val="2"/>
      </rPr>
      <t xml:space="preserve"> ou  utilize ,a planilha </t>
    </r>
    <r>
      <rPr>
        <b val="true"/>
        <sz val="12"/>
        <color rgb="FF000080"/>
        <rFont val="Arial"/>
        <family val="2"/>
      </rPr>
      <t xml:space="preserve">ANEXO</t>
    </r>
    <r>
      <rPr>
        <b val="true"/>
        <sz val="12"/>
        <rFont val="Arial"/>
        <family val="2"/>
      </rPr>
      <t xml:space="preserve">, </t>
    </r>
  </si>
  <si>
    <t xml:space="preserve">copiando ou vinculando os cálculos com a coluna da ETP(início  i18).</t>
  </si>
  <si>
    <t xml:space="preserve">O usuário deverá copiar novas fórmulas até a linha 22 (totalizando 5 linhas)</t>
  </si>
  <si>
    <t xml:space="preserve">para que possam ser copiadas automaticamente para baixo no processo de mudança de número de linhas.</t>
  </si>
  <si>
    <t xml:space="preserve">O cálculo do fotoperíodo está na área disponível para novas fórmulas para possíveis mudanças.</t>
  </si>
  <si>
    <t xml:space="preserve">Fim da página</t>
  </si>
  <si>
    <t xml:space="preserve">Referência:</t>
  </si>
  <si>
    <t xml:space="preserve">ROLIM,G.S.,SENTELHAS,P.C.,BARBIERI, V.Planilhas no ambiente EXCEL TM para os cálculos de balanços hídricos:normal,sequencial,de cultura e de produtividade real e potencial.Revista Brasileira de Agrometeorologia,Santa Maria,v. 6,n.1,p133-137,199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.00000"/>
    <numFmt numFmtId="170" formatCode="0.0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color rgb="FF99CCFF"/>
      <name val="Arial"/>
      <family val="2"/>
    </font>
    <font>
      <sz val="10"/>
      <color rgb="FFFFFF99"/>
      <name val="Arial"/>
      <family val="2"/>
    </font>
    <font>
      <i val="true"/>
      <sz val="16"/>
      <color rgb="FF00008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0080"/>
      <name val="Arial"/>
      <family val="2"/>
    </font>
    <font>
      <i val="true"/>
      <sz val="16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33CCCC"/>
      <name val="Arial"/>
      <family val="2"/>
    </font>
    <font>
      <b val="true"/>
      <sz val="11"/>
      <color rgb="FFCCFFCC"/>
      <name val="Arial"/>
      <family val="2"/>
    </font>
    <font>
      <b val="true"/>
      <sz val="11"/>
      <color rgb="FF000000"/>
      <name val="Arial"/>
      <family val="2"/>
    </font>
    <font>
      <sz val="11"/>
      <color rgb="FF008000"/>
      <name val="Arial"/>
      <family val="2"/>
    </font>
    <font>
      <sz val="10"/>
      <color rgb="FF000080"/>
      <name val="Arial"/>
      <family val="2"/>
    </font>
    <font>
      <b val="true"/>
      <sz val="8"/>
      <name val="Arial"/>
      <family val="2"/>
    </font>
    <font>
      <b val="true"/>
      <sz val="11"/>
      <color rgb="FF800000"/>
      <name val="Wingdings"/>
      <family val="0"/>
      <charset val="2"/>
    </font>
    <font>
      <b val="true"/>
      <sz val="12"/>
      <color rgb="FF008000"/>
      <name val="Arial"/>
      <family val="2"/>
    </font>
    <font>
      <b val="true"/>
      <u val="single"/>
      <sz val="11"/>
      <color rgb="FFFFFFFF"/>
      <name val="Arial"/>
      <family val="2"/>
    </font>
    <font>
      <sz val="11"/>
      <color rgb="FF33CCCC"/>
      <name val="Arial"/>
      <family val="2"/>
    </font>
    <font>
      <sz val="10"/>
      <color rgb="FFC0C0C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CCFF"/>
      <name val="Arial"/>
      <family val="2"/>
    </font>
    <font>
      <sz val="1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color rgb="FFFFFFCC"/>
      <name val="Arial"/>
      <family val="2"/>
    </font>
    <font>
      <b val="true"/>
      <sz val="12"/>
      <color rgb="FF800000"/>
      <name val="Wingdings"/>
      <family val="0"/>
      <charset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Wingdings"/>
      <family val="0"/>
      <charset val="2"/>
    </font>
    <font>
      <b val="true"/>
      <sz val="11"/>
      <color rgb="FF000000"/>
      <name val="System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000080"/>
      <name val="Arial"/>
      <family val="2"/>
    </font>
    <font>
      <sz val="20"/>
      <name val="Wingdings"/>
      <family val="0"/>
      <charset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3366"/>
      <name val="Arial"/>
      <family val="2"/>
    </font>
    <font>
      <sz val="9"/>
      <color rgb="FFFFFF00"/>
      <name val="Arial"/>
      <family val="2"/>
    </font>
    <font>
      <b val="true"/>
      <sz val="10"/>
      <color rgb="FFFF0000"/>
      <name val="Arial"/>
      <family val="2"/>
    </font>
    <font>
      <sz val="11"/>
      <color rgb="FFFFFF99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Arial"/>
      <family val="2"/>
    </font>
    <font>
      <b val="true"/>
      <sz val="11"/>
      <color rgb="FF000080"/>
      <name val="Symbol"/>
      <family val="1"/>
      <charset val="2"/>
    </font>
    <font>
      <vertAlign val="superscript"/>
      <sz val="12"/>
      <color rgb="FF000080"/>
      <name val="Arial"/>
      <family val="2"/>
    </font>
    <font>
      <sz val="12"/>
      <color rgb="FFFF0000"/>
      <name val="Arial"/>
      <family val="2"/>
    </font>
    <font>
      <sz val="12"/>
      <color rgb="FF000080"/>
      <name val="Symbol"/>
      <family val="1"/>
      <charset val="2"/>
    </font>
    <font>
      <sz val="10"/>
      <color rgb="FF000080"/>
      <name val="Wingdings"/>
      <family val="0"/>
      <charset val="2"/>
    </font>
    <font>
      <b val="true"/>
      <sz val="11"/>
      <color rgb="FFFFFF99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.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2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1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alanço Hídrico Normal</a:t>
            </a:r>
          </a:p>
        </c:rich>
      </c:tx>
      <c:layout>
        <c:manualLayout>
          <c:xMode val="edge"/>
          <c:yMode val="edge"/>
          <c:x val="0.300629396519807"/>
          <c:y val="0.0399221934049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834999382945"/>
          <c:y val="0.13115968877362"/>
          <c:w val="0.941935085770702"/>
          <c:h val="0.827806595035198"/>
        </c:manualLayout>
      </c:layout>
      <c:lineChart>
        <c:grouping val="standard"/>
        <c:varyColors val="0"/>
        <c:ser>
          <c:idx val="0"/>
          <c:order val="0"/>
          <c:tx>
            <c:strRef>
              <c:f>'Normal Mensal'!$AW$17</c:f>
              <c:strCache>
                <c:ptCount val="1"/>
                <c:pt idx="0">
                  <c:v>Pre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W$18:$AW$30</c:f>
              <c:numCache>
                <c:formatCode>General</c:formatCode>
                <c:ptCount val="13"/>
                <c:pt idx="0">
                  <c:v>39.9264705882353</c:v>
                </c:pt>
                <c:pt idx="1">
                  <c:v>63.0352941176471</c:v>
                </c:pt>
                <c:pt idx="2">
                  <c:v>47.7235294117647</c:v>
                </c:pt>
                <c:pt idx="3">
                  <c:v>59.2029411764706</c:v>
                </c:pt>
                <c:pt idx="4">
                  <c:v>53.0852941176471</c:v>
                </c:pt>
                <c:pt idx="5">
                  <c:v>25.9441176470588</c:v>
                </c:pt>
                <c:pt idx="6">
                  <c:v>41.7588235294118</c:v>
                </c:pt>
                <c:pt idx="7">
                  <c:v>47.4941176470588</c:v>
                </c:pt>
                <c:pt idx="8">
                  <c:v>50.2382352941176</c:v>
                </c:pt>
                <c:pt idx="9">
                  <c:v>23.5941176470588</c:v>
                </c:pt>
                <c:pt idx="10">
                  <c:v>17.3323529411765</c:v>
                </c:pt>
                <c:pt idx="11">
                  <c:v>18.4029411764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rmal Mensal'!$AX$17</c:f>
              <c:strCache>
                <c:ptCount val="1"/>
                <c:pt idx="0">
                  <c:v>ET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X$18:$AX$30</c:f>
              <c:numCache>
                <c:formatCode>General</c:formatCode>
                <c:ptCount val="13"/>
                <c:pt idx="0">
                  <c:v>91.9680164375973</c:v>
                </c:pt>
                <c:pt idx="1">
                  <c:v>85.5407264604349</c:v>
                </c:pt>
                <c:pt idx="2">
                  <c:v>108.074464696021</c:v>
                </c:pt>
                <c:pt idx="3">
                  <c:v>111.284699580719</c:v>
                </c:pt>
                <c:pt idx="4">
                  <c:v>120.370862973192</c:v>
                </c:pt>
                <c:pt idx="5">
                  <c:v>120.892645615082</c:v>
                </c:pt>
                <c:pt idx="6">
                  <c:v>126.266354605111</c:v>
                </c:pt>
                <c:pt idx="7">
                  <c:v>123.363034790252</c:v>
                </c:pt>
                <c:pt idx="8">
                  <c:v>117.21052745981</c:v>
                </c:pt>
                <c:pt idx="9">
                  <c:v>118.045169378951</c:v>
                </c:pt>
                <c:pt idx="10">
                  <c:v>108.559248387747</c:v>
                </c:pt>
                <c:pt idx="11">
                  <c:v>116.7592021134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rmal Mensal'!$AY$17</c:f>
              <c:strCache>
                <c:ptCount val="1"/>
                <c:pt idx="0">
                  <c:v>ET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V$18:$AV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Y$18:$AY$30</c:f>
              <c:numCache>
                <c:formatCode>General</c:formatCode>
                <c:ptCount val="13"/>
                <c:pt idx="0">
                  <c:v>39.9264705919881</c:v>
                </c:pt>
                <c:pt idx="1">
                  <c:v>63.0352941186185</c:v>
                </c:pt>
                <c:pt idx="2">
                  <c:v>47.7235294132991</c:v>
                </c:pt>
                <c:pt idx="3">
                  <c:v>59.2029411770921</c:v>
                </c:pt>
                <c:pt idx="4">
                  <c:v>53.0852941180142</c:v>
                </c:pt>
                <c:pt idx="5">
                  <c:v>25.9441176472403</c:v>
                </c:pt>
                <c:pt idx="6">
                  <c:v>41.7588235294599</c:v>
                </c:pt>
                <c:pt idx="7">
                  <c:v>47.4941176470735</c:v>
                </c:pt>
                <c:pt idx="8">
                  <c:v>50.2382352941226</c:v>
                </c:pt>
                <c:pt idx="9">
                  <c:v>23.5941176470613</c:v>
                </c:pt>
                <c:pt idx="10">
                  <c:v>17.3323529411772</c:v>
                </c:pt>
                <c:pt idx="11">
                  <c:v>18.4029411764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833"/>
        <c:axId val="45703325"/>
      </c:lineChart>
      <c:catAx>
        <c:axId val="13208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low"/>
        <c:spPr>
          <a:ln w="12600">
            <a:solidFill>
              <a:srgbClr val="c0c0c0"/>
            </a:solidFill>
            <a:custDash>
              <a:ds d="300000" sp="300000"/>
            </a:custDash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3325"/>
        <c:crossesAt val="0"/>
        <c:auto val="1"/>
        <c:lblAlgn val="ctr"/>
        <c:lblOffset val="100"/>
        <c:noMultiLvlLbl val="0"/>
      </c:catAx>
      <c:valAx>
        <c:axId val="45703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5426385289399"/>
              <c:y val="0.3980177843645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8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538072318894"/>
          <c:y val="0.919414597999259"/>
          <c:w val="0.309083055658398"/>
          <c:h val="0.0555761393108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trato do Balanço Hídrico</a:t>
            </a:r>
          </a:p>
        </c:rich>
      </c:tx>
      <c:layout>
        <c:manualLayout>
          <c:xMode val="edge"/>
          <c:yMode val="edge"/>
          <c:x val="0.275161987041037"/>
          <c:y val="0.0406489570333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695155816106"/>
          <c:y val="0.129256551970048"/>
          <c:w val="0.920826905276149"/>
          <c:h val="0.794526653592441"/>
        </c:manualLayout>
      </c:layout>
      <c:areaChart>
        <c:grouping val="stacked"/>
        <c:ser>
          <c:idx val="0"/>
          <c:order val="0"/>
          <c:tx>
            <c:strRef>
              <c:f>'Normal Mensal'!$AK$17</c:f>
              <c:strCache>
                <c:ptCount val="1"/>
                <c:pt idx="0">
                  <c:v>DEF(-1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J$18:$AJ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K$18:$AK$30</c:f>
              <c:numCache>
                <c:formatCode>General</c:formatCode>
                <c:ptCount val="13"/>
                <c:pt idx="0">
                  <c:v>-52.0415458456092</c:v>
                </c:pt>
                <c:pt idx="1">
                  <c:v>-22.5054323418164</c:v>
                </c:pt>
                <c:pt idx="2">
                  <c:v>-60.350935282722</c:v>
                </c:pt>
                <c:pt idx="3">
                  <c:v>-52.0817584036271</c:v>
                </c:pt>
                <c:pt idx="4">
                  <c:v>-67.2855688551781</c:v>
                </c:pt>
                <c:pt idx="5">
                  <c:v>-94.9485279678412</c:v>
                </c:pt>
                <c:pt idx="6">
                  <c:v>-84.507531075651</c:v>
                </c:pt>
                <c:pt idx="7">
                  <c:v>-75.8689171431785</c:v>
                </c:pt>
                <c:pt idx="8">
                  <c:v>-66.972292165687</c:v>
                </c:pt>
                <c:pt idx="9">
                  <c:v>-94.4510517318892</c:v>
                </c:pt>
                <c:pt idx="10">
                  <c:v>-91.2268954465694</c:v>
                </c:pt>
                <c:pt idx="11">
                  <c:v>-98.3562609369606</c:v>
                </c:pt>
              </c:numCache>
            </c:numRef>
          </c:val>
        </c:ser>
        <c:ser>
          <c:idx val="1"/>
          <c:order val="1"/>
          <c:tx>
            <c:strRef>
              <c:f>'Normal Mensal'!$AL$17</c:f>
              <c:strCache>
                <c:ptCount val="1"/>
                <c:pt idx="0">
                  <c:v>EX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AJ$18:$AJ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AL$18:$AL$3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59790904"/>
        <c:axId val="92270753"/>
      </c:areaChart>
      <c:catAx>
        <c:axId val="59790904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0753"/>
        <c:crossesAt val="0"/>
        <c:auto val="1"/>
        <c:lblAlgn val="ctr"/>
        <c:lblOffset val="100"/>
        <c:noMultiLvlLbl val="0"/>
      </c:catAx>
      <c:valAx>
        <c:axId val="9227075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54273372415921"/>
              <c:y val="0.385541094669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0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402036408516"/>
          <c:y val="0.920128365127474"/>
          <c:w val="0.206788028386301"/>
          <c:h val="0.0566054555179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pacidade de Armazenamento (CAD),
 Armazenamento (ARM) mensal</a:t>
            </a:r>
          </a:p>
        </c:rich>
      </c:tx>
      <c:layout>
        <c:manualLayout>
          <c:xMode val="edge"/>
          <c:yMode val="edge"/>
          <c:x val="0.161298284585956"/>
          <c:y val="0.0397204854726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93743058127"/>
          <c:y val="0.17947774917249"/>
          <c:w val="0.952856966555597"/>
          <c:h val="0.741632953291651"/>
        </c:manualLayout>
      </c:layout>
      <c:lineChart>
        <c:grouping val="standard"/>
        <c:varyColors val="0"/>
        <c:ser>
          <c:idx val="0"/>
          <c:order val="0"/>
          <c:tx>
            <c:strRef>
              <c:f>'Normal Mensal'!$BJ$17</c:f>
              <c:strCache>
                <c:ptCount val="1"/>
                <c:pt idx="0">
                  <c:v>CA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I$18:$BI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J$18:$BJ$30</c:f>
              <c:numCache>
                <c:formatCode>General</c:formatCode>
                <c:ptCount val="13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rmal Mensal'!$BK$17</c:f>
              <c:strCache>
                <c:ptCount val="1"/>
                <c:pt idx="0">
                  <c:v>AR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I$18:$BI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K$18:$BK$30</c:f>
              <c:numCache>
                <c:formatCode>General</c:formatCode>
                <c:ptCount val="13"/>
                <c:pt idx="0">
                  <c:v>3.74726459718549E-009</c:v>
                </c:pt>
                <c:pt idx="1">
                  <c:v>2.7758408264437E-009</c:v>
                </c:pt>
                <c:pt idx="2">
                  <c:v>1.24144318868785E-009</c:v>
                </c:pt>
                <c:pt idx="3">
                  <c:v>6.19929894520606E-010</c:v>
                </c:pt>
                <c:pt idx="4">
                  <c:v>2.52766333818502E-010</c:v>
                </c:pt>
                <c:pt idx="5">
                  <c:v>7.12706860338766E-011</c:v>
                </c:pt>
                <c:pt idx="6">
                  <c:v>2.3097353094339E-011</c:v>
                </c:pt>
                <c:pt idx="7">
                  <c:v>8.39916641312727E-012</c:v>
                </c:pt>
                <c:pt idx="8">
                  <c:v>3.4389581730724E-012</c:v>
                </c:pt>
                <c:pt idx="9">
                  <c:v>9.76111177605658E-013</c:v>
                </c:pt>
                <c:pt idx="10">
                  <c:v>2.89228746511195E-013</c:v>
                </c:pt>
                <c:pt idx="11">
                  <c:v>7.79292273360113E-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10467"/>
        <c:axId val="91928378"/>
      </c:lineChart>
      <c:catAx>
        <c:axId val="32210467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8378"/>
        <c:crossesAt val="0"/>
        <c:auto val="1"/>
        <c:lblAlgn val="ctr"/>
        <c:lblOffset val="100"/>
        <c:noMultiLvlLbl val="0"/>
      </c:catAx>
      <c:valAx>
        <c:axId val="9192837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5426385289399"/>
              <c:y val="0.428558293490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0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11674688387"/>
          <c:y val="0.917616770871644"/>
          <c:w val="0.228557324447735"/>
          <c:h val="0.058385435821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iciência, Excedente, Retirada e Reposição Hídrica</a:t>
            </a:r>
          </a:p>
        </c:rich>
      </c:tx>
      <c:layout>
        <c:manualLayout>
          <c:xMode val="edge"/>
          <c:yMode val="edge"/>
          <c:x val="0.148175958951255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642262686941"/>
          <c:y val="0.157187847350871"/>
          <c:w val="0.901758338026406"/>
          <c:h val="0.739162652834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Deficiência"</c:f>
              <c:strCache>
                <c:ptCount val="1"/>
                <c:pt idx="0">
                  <c:v>Deficiênc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T$18:$BT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V$18:$BV$30</c:f>
              <c:numCache>
                <c:formatCode>General</c:formatCode>
                <c:ptCount val="13"/>
                <c:pt idx="0">
                  <c:v>-52.0415458456092</c:v>
                </c:pt>
                <c:pt idx="1">
                  <c:v>-22.5054323418164</c:v>
                </c:pt>
                <c:pt idx="2">
                  <c:v>-60.350935282722</c:v>
                </c:pt>
                <c:pt idx="3">
                  <c:v>-52.0817584036271</c:v>
                </c:pt>
                <c:pt idx="4">
                  <c:v>-67.2855688551781</c:v>
                </c:pt>
                <c:pt idx="5">
                  <c:v>-94.9485279678412</c:v>
                </c:pt>
                <c:pt idx="6">
                  <c:v>-84.507531075651</c:v>
                </c:pt>
                <c:pt idx="7">
                  <c:v>-75.8689171431785</c:v>
                </c:pt>
                <c:pt idx="8">
                  <c:v>-66.972292165687</c:v>
                </c:pt>
                <c:pt idx="9">
                  <c:v>-94.4510517318892</c:v>
                </c:pt>
                <c:pt idx="10">
                  <c:v>-91.2268954465694</c:v>
                </c:pt>
                <c:pt idx="11">
                  <c:v>-98.3562609369606</c:v>
                </c:pt>
              </c:numCache>
            </c:numRef>
          </c:val>
        </c:ser>
        <c:ser>
          <c:idx val="1"/>
          <c:order val="1"/>
          <c:tx>
            <c:strRef>
              <c:f>"Excedente"</c:f>
              <c:strCache>
                <c:ptCount val="1"/>
                <c:pt idx="0">
                  <c:v>Exceden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T$18:$BT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U$18:$BU$3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Retirada"</c:f>
              <c:strCache>
                <c:ptCount val="1"/>
                <c:pt idx="0">
                  <c:v>Retirad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T$18:$BT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W$18:$BW$30</c:f>
              <c:numCache>
                <c:formatCode>General</c:formatCode>
                <c:ptCount val="13"/>
                <c:pt idx="0">
                  <c:v>-3.75281333204186E-009</c:v>
                </c:pt>
                <c:pt idx="1">
                  <c:v>-9.71423770741783E-010</c:v>
                </c:pt>
                <c:pt idx="2">
                  <c:v>-1.53439763775585E-009</c:v>
                </c:pt>
                <c:pt idx="3">
                  <c:v>-6.21513294167247E-010</c:v>
                </c:pt>
                <c:pt idx="4">
                  <c:v>-3.67163560702104E-010</c:v>
                </c:pt>
                <c:pt idx="5">
                  <c:v>-1.81495647784626E-010</c:v>
                </c:pt>
                <c:pt idx="6">
                  <c:v>-4.81733329395376E-011</c:v>
                </c:pt>
                <c:pt idx="7">
                  <c:v>-1.46981866812117E-011</c:v>
                </c:pt>
                <c:pt idx="8">
                  <c:v>-4.96020824005487E-012</c:v>
                </c:pt>
                <c:pt idx="9">
                  <c:v>-2.46284699546674E-012</c:v>
                </c:pt>
                <c:pt idx="10">
                  <c:v>-6.86882431094463E-013</c:v>
                </c:pt>
                <c:pt idx="11">
                  <c:v>-2.11299519175184E-013</c:v>
                </c:pt>
              </c:numCache>
            </c:numRef>
          </c:val>
        </c:ser>
        <c:ser>
          <c:idx val="3"/>
          <c:order val="3"/>
          <c:tx>
            <c:strRef>
              <c:f>"Reposição"</c:f>
              <c:strCache>
                <c:ptCount val="1"/>
                <c:pt idx="0">
                  <c:v>Reposiçã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rmal Mensal'!$BT$18:$BT$30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</c:strCache>
            </c:strRef>
          </c:cat>
          <c:val>
            <c:numRef>
              <c:f>'Normal Mensal'!$BX$18:$BX$3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100"/>
        <c:axId val="14520675"/>
        <c:axId val="95508215"/>
      </c:barChart>
      <c:catAx>
        <c:axId val="145206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8215"/>
        <c:crossesAt val="0"/>
        <c:auto val="1"/>
        <c:lblAlgn val="ctr"/>
        <c:lblOffset val="100"/>
        <c:noMultiLvlLbl val="0"/>
      </c:catAx>
      <c:valAx>
        <c:axId val="95508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157061510543771"/>
              <c:y val="0.394034827713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0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415555972718"/>
          <c:y val="0.897925157465728"/>
          <c:w val="0.637945059758463"/>
          <c:h val="0.062060022230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492840</xdr:colOff>
      <xdr:row>14</xdr:row>
      <xdr:rowOff>180720</xdr:rowOff>
    </xdr:from>
    <xdr:to>
      <xdr:col>58</xdr:col>
      <xdr:colOff>694800</xdr:colOff>
      <xdr:row>36</xdr:row>
      <xdr:rowOff>47520</xdr:rowOff>
    </xdr:to>
    <xdr:graphicFrame>
      <xdr:nvGraphicFramePr>
        <xdr:cNvPr id="0" name="Chart 2"/>
        <xdr:cNvGraphicFramePr/>
      </xdr:nvGraphicFramePr>
      <xdr:xfrm>
        <a:off x="35231040" y="2419200"/>
        <a:ext cx="5833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271440</xdr:colOff>
      <xdr:row>15</xdr:row>
      <xdr:rowOff>181080</xdr:rowOff>
    </xdr:from>
    <xdr:to>
      <xdr:col>46</xdr:col>
      <xdr:colOff>30600</xdr:colOff>
      <xdr:row>38</xdr:row>
      <xdr:rowOff>66240</xdr:rowOff>
    </xdr:to>
    <xdr:graphicFrame>
      <xdr:nvGraphicFramePr>
        <xdr:cNvPr id="1" name="Chart 3"/>
        <xdr:cNvGraphicFramePr/>
      </xdr:nvGraphicFramePr>
      <xdr:xfrm>
        <a:off x="24912720" y="2610000"/>
        <a:ext cx="583344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3</xdr:col>
      <xdr:colOff>231120</xdr:colOff>
      <xdr:row>15</xdr:row>
      <xdr:rowOff>9360</xdr:rowOff>
    </xdr:from>
    <xdr:to>
      <xdr:col>70</xdr:col>
      <xdr:colOff>433080</xdr:colOff>
      <xdr:row>36</xdr:row>
      <xdr:rowOff>95400</xdr:rowOff>
    </xdr:to>
    <xdr:graphicFrame>
      <xdr:nvGraphicFramePr>
        <xdr:cNvPr id="2" name="Chart 4"/>
        <xdr:cNvGraphicFramePr/>
      </xdr:nvGraphicFramePr>
      <xdr:xfrm>
        <a:off x="44623800" y="2438280"/>
        <a:ext cx="58338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6</xdr:col>
      <xdr:colOff>211680</xdr:colOff>
      <xdr:row>14</xdr:row>
      <xdr:rowOff>180720</xdr:rowOff>
    </xdr:from>
    <xdr:to>
      <xdr:col>83</xdr:col>
      <xdr:colOff>332640</xdr:colOff>
      <xdr:row>36</xdr:row>
      <xdr:rowOff>47520</xdr:rowOff>
    </xdr:to>
    <xdr:graphicFrame>
      <xdr:nvGraphicFramePr>
        <xdr:cNvPr id="3" name="Chart 6"/>
        <xdr:cNvGraphicFramePr/>
      </xdr:nvGraphicFramePr>
      <xdr:xfrm>
        <a:off x="55063440" y="2419200"/>
        <a:ext cx="5752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9" descr="Ajus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10" descr="Tela Inteira (CTRL-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Inteira (CTRL-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1" descr="Tela Normal (CTRL-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a Normal (CTRL-c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erra/bhglauco/BHn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HN Decendi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28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false" hidden="false" outlineLevel="0" max="8" min="8" style="1" width="11.42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8.56"/>
    <col collapsed="false" customWidth="true" hidden="false" outlineLevel="0" max="12" min="12" style="1" width="19.41"/>
    <col collapsed="false" customWidth="true" hidden="false" outlineLevel="0" max="13" min="13" style="1" width="9.7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7" min="17" style="1" width="9.56"/>
    <col collapsed="false" customWidth="true" hidden="false" outlineLevel="0" max="18" min="18" style="1" width="7.85"/>
    <col collapsed="false" customWidth="true" hidden="false" outlineLevel="0" max="19" min="19" style="1" width="8.41"/>
    <col collapsed="false" customWidth="true" hidden="false" outlineLevel="0" max="20" min="20" style="1" width="2.99"/>
    <col collapsed="false" customWidth="true" hidden="false" outlineLevel="0" max="21" min="21" style="1" width="10.71"/>
    <col collapsed="false" customWidth="true" hidden="false" outlineLevel="0" max="22" min="22" style="1" width="13.14"/>
    <col collapsed="false" customWidth="true" hidden="false" outlineLevel="0" max="23" min="23" style="1" width="13.56"/>
    <col collapsed="false" customWidth="true" hidden="false" outlineLevel="0" max="24" min="24" style="1" width="10.41"/>
    <col collapsed="false" customWidth="true" hidden="false" outlineLevel="0" max="25" min="25" style="3" width="9.85"/>
    <col collapsed="false" customWidth="true" hidden="false" outlineLevel="0" max="26" min="26" style="1" width="7.56"/>
    <col collapsed="false" customWidth="true" hidden="false" outlineLevel="0" max="27" min="27" style="1" width="8.28"/>
    <col collapsed="false" customWidth="true" hidden="false" outlineLevel="0" max="28" min="28" style="1" width="7.99"/>
    <col collapsed="false" customWidth="true" hidden="false" outlineLevel="0" max="29" min="29" style="4" width="7.99"/>
    <col collapsed="false" customWidth="true" hidden="false" outlineLevel="0" max="30" min="30" style="1" width="8.41"/>
    <col collapsed="false" customWidth="true" hidden="false" outlineLevel="0" max="31" min="31" style="1" width="8.14"/>
    <col collapsed="false" customWidth="true" hidden="false" outlineLevel="0" max="32" min="32" style="1" width="7.85"/>
    <col collapsed="false" customWidth="true" hidden="false" outlineLevel="0" max="33" min="33" style="1" width="2.84"/>
    <col collapsed="false" customWidth="true" hidden="false" outlineLevel="0" max="34" min="34" style="1" width="7.42"/>
    <col collapsed="false" customWidth="true" hidden="false" outlineLevel="0" max="35" min="35" style="5" width="5.28"/>
    <col collapsed="false" customWidth="true" hidden="false" outlineLevel="0" max="36" min="36" style="1" width="7.56"/>
    <col collapsed="false" customWidth="true" hidden="false" outlineLevel="0" max="37" min="37" style="1" width="7.99"/>
    <col collapsed="false" customWidth="true" hidden="false" outlineLevel="0" max="38" min="38" style="3" width="8.56"/>
    <col collapsed="false" customWidth="true" hidden="false" outlineLevel="0" max="39" min="39" style="1" width="6.28"/>
    <col collapsed="false" customWidth="false" hidden="false" outlineLevel="0" max="86" min="40" style="1" width="11.42"/>
    <col collapsed="false" customWidth="true" hidden="true" outlineLevel="0" max="87" min="87" style="6" width="9.14"/>
    <col collapsed="false" customWidth="true" hidden="true" outlineLevel="0" max="88" min="88" style="6" width="10.85"/>
    <col collapsed="false" customWidth="true" hidden="true" outlineLevel="0" max="101" min="89" style="6" width="9.14"/>
    <col collapsed="false" customWidth="true" hidden="true" outlineLevel="0" max="107" min="102" style="7" width="9.14"/>
    <col collapsed="false" customWidth="true" hidden="true" outlineLevel="0" max="108" min="108" style="7" width="7.28"/>
    <col collapsed="false" customWidth="true" hidden="true" outlineLevel="0" max="125" min="109" style="7" width="9.14"/>
    <col collapsed="false" customWidth="false" hidden="false" outlineLevel="0" max="257" min="126" style="1" width="11.42"/>
  </cols>
  <sheetData>
    <row r="1" customFormat="false" ht="9.75" hidden="false" customHeight="true" outlineLevel="0" collapsed="false">
      <c r="A1" s="8"/>
      <c r="B1" s="9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0"/>
      <c r="AD1" s="8"/>
      <c r="AE1" s="8"/>
      <c r="AF1" s="8"/>
      <c r="AG1" s="8"/>
      <c r="AH1" s="8"/>
      <c r="AI1" s="11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23" customFormat="true" ht="20.25" hidden="false" customHeight="false" outlineLevel="0" collapsed="false">
      <c r="A2" s="12"/>
      <c r="B2" s="13" t="s">
        <v>0</v>
      </c>
      <c r="C2" s="14"/>
      <c r="D2" s="14"/>
      <c r="E2" s="15"/>
      <c r="F2" s="15"/>
      <c r="G2" s="15"/>
      <c r="H2" s="15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8"/>
      <c r="Y2" s="18"/>
      <c r="Z2" s="19"/>
      <c r="AA2" s="12"/>
      <c r="AB2" s="12"/>
      <c r="AC2" s="20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6"/>
      <c r="CJ2" s="6"/>
      <c r="CK2" s="6"/>
      <c r="CL2" s="6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</row>
    <row r="3" customFormat="false" ht="9.75" hidden="false" customHeight="true" outlineLevel="0" collapsed="false">
      <c r="A3" s="8"/>
      <c r="B3" s="24"/>
      <c r="C3" s="24"/>
      <c r="D3" s="24"/>
      <c r="E3" s="25"/>
      <c r="F3" s="25"/>
      <c r="G3" s="25"/>
      <c r="H3" s="25"/>
      <c r="I3" s="25"/>
      <c r="J3" s="26"/>
      <c r="K3" s="2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/>
      <c r="Y3" s="28"/>
      <c r="Z3" s="29"/>
      <c r="AA3" s="30"/>
      <c r="AB3" s="31"/>
      <c r="AC3" s="32"/>
      <c r="AD3" s="31"/>
      <c r="AE3" s="31"/>
      <c r="AF3" s="31"/>
      <c r="AG3" s="30"/>
      <c r="AH3" s="8"/>
      <c r="AI3" s="32"/>
      <c r="AJ3" s="30"/>
      <c r="AK3" s="3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M3" s="33"/>
      <c r="CX3" s="34"/>
      <c r="CY3" s="34"/>
    </row>
    <row r="4" customFormat="false" ht="15" hidden="false" customHeight="false" outlineLevel="0" collapsed="false">
      <c r="A4" s="8"/>
      <c r="B4" s="24"/>
      <c r="C4" s="24"/>
      <c r="D4" s="35"/>
      <c r="E4" s="36"/>
      <c r="F4" s="36" t="s">
        <v>1</v>
      </c>
      <c r="G4" s="25"/>
      <c r="H4" s="25"/>
      <c r="I4" s="25"/>
      <c r="J4" s="26"/>
      <c r="K4" s="26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28"/>
      <c r="Y4" s="28"/>
      <c r="Z4" s="29"/>
      <c r="AA4" s="30"/>
      <c r="AB4" s="31"/>
      <c r="AC4" s="32"/>
      <c r="AD4" s="31"/>
      <c r="AE4" s="31"/>
      <c r="AF4" s="31"/>
      <c r="AG4" s="30"/>
      <c r="AH4" s="8"/>
      <c r="AI4" s="32"/>
      <c r="AJ4" s="30"/>
      <c r="AK4" s="3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M4" s="33"/>
      <c r="CX4" s="34"/>
      <c r="CY4" s="34"/>
    </row>
    <row r="5" customFormat="false" ht="15.75" hidden="false" customHeight="true" outlineLevel="0" collapsed="false">
      <c r="A5" s="8"/>
      <c r="B5" s="24"/>
      <c r="C5" s="24"/>
      <c r="D5" s="35"/>
      <c r="E5" s="36"/>
      <c r="F5" s="36" t="s">
        <v>2</v>
      </c>
      <c r="G5" s="25"/>
      <c r="H5" s="25"/>
      <c r="I5" s="25"/>
      <c r="J5" s="38"/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40"/>
      <c r="Y5" s="40"/>
      <c r="Z5" s="29"/>
      <c r="AA5" s="30"/>
      <c r="AB5" s="31"/>
      <c r="AC5" s="32"/>
      <c r="AD5" s="31"/>
      <c r="AE5" s="31"/>
      <c r="AF5" s="31"/>
      <c r="AG5" s="30"/>
      <c r="AH5" s="8"/>
      <c r="AI5" s="32"/>
      <c r="AJ5" s="30"/>
      <c r="AK5" s="3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M5" s="33"/>
      <c r="CX5" s="41" t="s">
        <v>3</v>
      </c>
      <c r="CY5" s="42" t="s">
        <v>4</v>
      </c>
      <c r="CZ5" s="43" t="n">
        <f aca="false">IF(C11&gt;0,IF(CZ34=0,2,1),"?")</f>
        <v>2</v>
      </c>
    </row>
    <row r="6" customFormat="false" ht="15" hidden="false" customHeight="false" outlineLevel="0" collapsed="false">
      <c r="A6" s="8"/>
      <c r="B6" s="44"/>
      <c r="C6" s="24"/>
      <c r="D6" s="45"/>
      <c r="E6" s="46"/>
      <c r="F6" s="46" t="s">
        <v>5</v>
      </c>
      <c r="G6" s="24"/>
      <c r="H6" s="47"/>
      <c r="I6" s="47"/>
      <c r="J6" s="48"/>
      <c r="K6" s="49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38"/>
      <c r="Y6" s="50"/>
      <c r="Z6" s="26"/>
      <c r="AA6" s="30"/>
      <c r="AB6" s="31"/>
      <c r="AC6" s="32"/>
      <c r="AD6" s="31"/>
      <c r="AE6" s="31"/>
      <c r="AF6" s="31"/>
      <c r="AG6" s="30"/>
      <c r="AH6" s="8"/>
      <c r="AI6" s="32"/>
      <c r="AJ6" s="30"/>
      <c r="AK6" s="3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M6" s="33"/>
      <c r="CX6" s="34"/>
      <c r="CY6" s="34"/>
    </row>
    <row r="7" customFormat="false" ht="12.75" hidden="false" customHeight="true" outlineLevel="0" collapsed="false">
      <c r="A7" s="8"/>
      <c r="B7" s="24"/>
      <c r="C7" s="24"/>
      <c r="D7" s="51"/>
      <c r="E7" s="52"/>
      <c r="F7" s="53" t="s">
        <v>6</v>
      </c>
      <c r="G7" s="24"/>
      <c r="H7" s="54"/>
      <c r="I7" s="54" t="s">
        <v>7</v>
      </c>
      <c r="J7" s="55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8"/>
      <c r="AE7" s="8"/>
      <c r="AF7" s="8"/>
      <c r="AG7" s="8"/>
      <c r="AH7" s="8"/>
      <c r="AI7" s="11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7.5" hidden="false" customHeight="true" outlineLevel="0" collapsed="false">
      <c r="A8" s="8"/>
      <c r="B8" s="56"/>
      <c r="C8" s="56"/>
      <c r="D8" s="57"/>
      <c r="E8" s="58"/>
      <c r="F8" s="59"/>
      <c r="G8" s="56"/>
      <c r="H8" s="60"/>
      <c r="I8" s="6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8"/>
      <c r="AE8" s="8"/>
      <c r="AF8" s="8"/>
      <c r="AG8" s="8"/>
      <c r="AH8" s="8"/>
      <c r="AI8" s="11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</row>
    <row r="9" customFormat="false" ht="18" hidden="false" customHeight="false" outlineLevel="0" collapsed="false">
      <c r="A9" s="8"/>
      <c r="B9" s="61" t="s">
        <v>8</v>
      </c>
      <c r="C9" s="62" t="s">
        <v>9</v>
      </c>
      <c r="D9" s="62"/>
      <c r="E9" s="62"/>
      <c r="F9" s="62"/>
      <c r="G9" s="8"/>
      <c r="H9" s="63" t="s">
        <v>10</v>
      </c>
      <c r="I9" s="64" t="s">
        <v>11</v>
      </c>
      <c r="J9" s="65" t="str">
        <f aca="false">IF(OR(I11&lt;-90,I11&gt;90),"ERRO! ( -90 &lt; LAT &lt; +90)","")</f>
        <v/>
      </c>
      <c r="L9" s="6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67" t="n">
        <f aca="false">IF(OR(I11&lt;-90,I11&gt;90),0,I11)</f>
        <v>20.83</v>
      </c>
      <c r="Y9" s="8"/>
      <c r="Z9" s="8"/>
      <c r="AA9" s="8"/>
      <c r="AB9" s="8"/>
      <c r="AC9" s="10"/>
      <c r="AD9" s="8"/>
      <c r="AE9" s="8"/>
      <c r="AF9" s="8"/>
      <c r="AG9" s="11"/>
      <c r="AH9" s="11"/>
      <c r="AI9" s="30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10"/>
      <c r="AU9" s="10"/>
      <c r="AV9" s="10"/>
      <c r="AW9" s="10"/>
      <c r="AX9" s="10"/>
      <c r="AY9" s="10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DD9" s="68"/>
    </row>
    <row r="10" customFormat="false" ht="5.25" hidden="false" customHeight="true" outlineLevel="0" collapsed="false">
      <c r="A10" s="8"/>
      <c r="B10" s="69"/>
      <c r="C10" s="70"/>
      <c r="D10" s="71"/>
      <c r="E10" s="8"/>
      <c r="F10" s="8"/>
      <c r="G10" s="8"/>
      <c r="H10" s="8"/>
      <c r="I10" s="8"/>
      <c r="J10" s="8"/>
      <c r="K10" s="8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8"/>
      <c r="Y10" s="8"/>
      <c r="Z10" s="8"/>
      <c r="AA10" s="8"/>
      <c r="AB10" s="8"/>
      <c r="AC10" s="10"/>
      <c r="AD10" s="8"/>
      <c r="AE10" s="8"/>
      <c r="AF10" s="8"/>
      <c r="AG10" s="11"/>
      <c r="AH10" s="11"/>
      <c r="AI10" s="30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10"/>
      <c r="AU10" s="10"/>
      <c r="AV10" s="10"/>
      <c r="AW10" s="10"/>
      <c r="AX10" s="10"/>
      <c r="AY10" s="10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DD10" s="68"/>
    </row>
    <row r="11" customFormat="false" ht="15.75" hidden="false" customHeight="true" outlineLevel="0" collapsed="false">
      <c r="A11" s="8"/>
      <c r="B11" s="61" t="s">
        <v>12</v>
      </c>
      <c r="C11" s="73" t="n">
        <v>75</v>
      </c>
      <c r="D11" s="74"/>
      <c r="E11" s="8"/>
      <c r="F11" s="8"/>
      <c r="G11" s="8"/>
      <c r="H11" s="61" t="s">
        <v>13</v>
      </c>
      <c r="I11" s="75" t="n">
        <v>20.83</v>
      </c>
      <c r="J11" s="8"/>
      <c r="K11" s="76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8"/>
      <c r="Y11" s="8"/>
      <c r="Z11" s="8"/>
      <c r="AA11" s="8"/>
      <c r="AB11" s="8"/>
      <c r="AC11" s="10"/>
      <c r="AD11" s="8"/>
      <c r="AE11" s="8"/>
      <c r="AF11" s="8"/>
      <c r="AG11" s="11"/>
      <c r="AH11" s="11"/>
      <c r="AI11" s="30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10"/>
      <c r="AU11" s="10"/>
      <c r="AV11" s="10"/>
      <c r="AW11" s="10"/>
      <c r="AX11" s="10"/>
      <c r="AY11" s="10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Z11" s="7" t="s">
        <v>14</v>
      </c>
      <c r="DD11" s="68"/>
    </row>
    <row r="12" s="3" customFormat="true" ht="4.5" hidden="false" customHeight="true" outlineLevel="0" collapsed="false">
      <c r="A12" s="8"/>
      <c r="B12" s="8"/>
      <c r="C12" s="8"/>
      <c r="D12" s="8"/>
      <c r="E12" s="78"/>
      <c r="F12" s="78"/>
      <c r="G12" s="78"/>
      <c r="H12" s="78"/>
      <c r="I12" s="78"/>
      <c r="J12" s="79"/>
      <c r="K12" s="80" t="s">
        <v>15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71"/>
      <c r="AC12" s="10"/>
      <c r="AD12" s="8"/>
      <c r="AE12" s="8"/>
      <c r="AF12" s="8"/>
      <c r="AG12" s="11"/>
      <c r="AH12" s="11"/>
      <c r="AI12" s="30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10"/>
      <c r="AU12" s="10"/>
      <c r="AV12" s="10"/>
      <c r="AW12" s="10"/>
      <c r="AX12" s="10"/>
      <c r="AY12" s="10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  <c r="CY12" s="7"/>
      <c r="CZ12" s="7"/>
      <c r="DA12" s="7"/>
      <c r="DB12" s="7"/>
      <c r="DC12" s="7"/>
      <c r="DD12" s="68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 t="s">
        <v>15</v>
      </c>
      <c r="DR12" s="7"/>
      <c r="DS12" s="7"/>
      <c r="DT12" s="7"/>
      <c r="DU12" s="7"/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1"/>
      <c r="I13" s="82"/>
      <c r="J13" s="83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0"/>
      <c r="AD13" s="8"/>
      <c r="AE13" s="11"/>
      <c r="AF13" s="11"/>
      <c r="AG13" s="8"/>
      <c r="AH13" s="8"/>
      <c r="AI13" s="30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10"/>
      <c r="AU13" s="10"/>
      <c r="AV13" s="10"/>
      <c r="AW13" s="10"/>
      <c r="AX13" s="10"/>
      <c r="AY13" s="10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J13" s="84" t="n">
        <f aca="false">SUM(CJ18:CJ30)</f>
        <v>0</v>
      </c>
      <c r="CX13" s="7" t="s">
        <v>16</v>
      </c>
      <c r="CZ13" s="85" t="s">
        <v>15</v>
      </c>
      <c r="DA13" s="68" t="n">
        <v>16.9</v>
      </c>
      <c r="DB13" s="86" t="n">
        <v>0</v>
      </c>
      <c r="DC13" s="68" t="n">
        <v>0</v>
      </c>
      <c r="DD13" s="68" t="n">
        <v>0</v>
      </c>
      <c r="DE13" s="68" t="n">
        <v>0</v>
      </c>
      <c r="DF13" s="68" t="n">
        <v>0</v>
      </c>
      <c r="DG13" s="68"/>
      <c r="DH13" s="68"/>
      <c r="DI13" s="68"/>
      <c r="DJ13" s="34"/>
      <c r="DK13" s="34"/>
      <c r="DL13" s="34"/>
      <c r="DM13" s="34"/>
      <c r="DN13" s="34"/>
      <c r="DO13" s="34" t="n">
        <v>0</v>
      </c>
      <c r="DP13" s="68" t="n">
        <v>0</v>
      </c>
      <c r="DQ13" s="68" t="n">
        <f aca="false">C11</f>
        <v>75</v>
      </c>
      <c r="DR13" s="86" t="n">
        <v>0</v>
      </c>
      <c r="DS13" s="34" t="n">
        <v>0</v>
      </c>
      <c r="DT13" s="34" t="n">
        <v>0</v>
      </c>
      <c r="DU13" s="34" t="n">
        <v>0</v>
      </c>
      <c r="DV13" s="87" t="s">
        <v>15</v>
      </c>
    </row>
    <row r="14" customFormat="false" ht="18" hidden="false" customHeight="true" outlineLevel="0" collapsed="false">
      <c r="A14" s="8"/>
      <c r="B14" s="88" t="s">
        <v>17</v>
      </c>
      <c r="C14" s="89"/>
      <c r="D14" s="90" t="n">
        <v>12</v>
      </c>
      <c r="E14" s="32"/>
      <c r="F14" s="8"/>
      <c r="G14" s="8"/>
      <c r="H14" s="91" t="s">
        <v>18</v>
      </c>
      <c r="I14" s="75" t="n">
        <v>1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55"/>
      <c r="AI14" s="32"/>
      <c r="AJ14" s="30"/>
      <c r="AK14" s="30"/>
      <c r="AL14" s="32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M14" s="33"/>
      <c r="CX14" s="34" t="n">
        <f aca="false">cadm</f>
        <v>75</v>
      </c>
      <c r="CY14" s="34"/>
      <c r="DB14" s="92" t="s">
        <v>19</v>
      </c>
    </row>
    <row r="15" s="112" customFormat="true" ht="15" hidden="false" customHeight="true" outlineLevel="0" collapsed="false">
      <c r="A15" s="93"/>
      <c r="B15" s="94" t="str">
        <f aca="false">IF(ROUND(P31,4)&lt;&gt;0,"ERRO! Períodos com def/exc descontínuos","")</f>
        <v/>
      </c>
      <c r="C15" s="95"/>
      <c r="D15" s="96"/>
      <c r="E15" s="97"/>
      <c r="F15" s="97"/>
      <c r="G15" s="98"/>
      <c r="H15" s="98"/>
      <c r="I15" s="98"/>
      <c r="J15" s="97"/>
      <c r="K15" s="97"/>
      <c r="L15" s="98"/>
      <c r="M15" s="98"/>
      <c r="N15" s="98"/>
      <c r="O15" s="99"/>
      <c r="P15" s="100"/>
      <c r="Q15" s="98"/>
      <c r="R15" s="98"/>
      <c r="S15" s="98"/>
      <c r="T15" s="93"/>
      <c r="U15" s="101" t="s">
        <v>20</v>
      </c>
      <c r="V15" s="101"/>
      <c r="W15" s="101"/>
      <c r="X15" s="101"/>
      <c r="Y15" s="102"/>
      <c r="Z15" s="102"/>
      <c r="AA15" s="102"/>
      <c r="AB15" s="102"/>
      <c r="AC15" s="102"/>
      <c r="AD15" s="102"/>
      <c r="AE15" s="93"/>
      <c r="AF15" s="93"/>
      <c r="AG15" s="93"/>
      <c r="AH15" s="103"/>
      <c r="AI15" s="93"/>
      <c r="AJ15" s="93"/>
      <c r="AK15" s="93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105" t="s">
        <v>21</v>
      </c>
      <c r="CJ15" s="105"/>
      <c r="CK15" s="105"/>
      <c r="CL15" s="105" t="s">
        <v>22</v>
      </c>
      <c r="CM15" s="105" t="s">
        <v>23</v>
      </c>
      <c r="CN15" s="105" t="s">
        <v>24</v>
      </c>
      <c r="CO15" s="105" t="s">
        <v>25</v>
      </c>
      <c r="CP15" s="106" t="s">
        <v>26</v>
      </c>
      <c r="CQ15" s="107" t="s">
        <v>27</v>
      </c>
      <c r="CR15" s="105" t="s">
        <v>28</v>
      </c>
      <c r="CS15" s="105" t="s">
        <v>29</v>
      </c>
      <c r="CT15" s="108" t="s">
        <v>30</v>
      </c>
      <c r="CU15" s="109"/>
      <c r="CV15" s="109"/>
      <c r="CW15" s="109"/>
      <c r="CX15" s="110" t="s">
        <v>26</v>
      </c>
      <c r="CY15" s="110"/>
      <c r="CZ15" s="111" t="s">
        <v>31</v>
      </c>
      <c r="DA15" s="110" t="s">
        <v>31</v>
      </c>
      <c r="DB15" s="6" t="s">
        <v>32</v>
      </c>
      <c r="DC15" s="111"/>
      <c r="DD15" s="110" t="s">
        <v>15</v>
      </c>
      <c r="DE15" s="111"/>
      <c r="DF15" s="111"/>
      <c r="DG15" s="111"/>
      <c r="DH15" s="105" t="s">
        <v>22</v>
      </c>
      <c r="DI15" s="105" t="s">
        <v>23</v>
      </c>
      <c r="DJ15" s="110"/>
      <c r="DK15" s="110"/>
      <c r="DL15" s="111"/>
      <c r="DM15" s="110" t="s">
        <v>31</v>
      </c>
      <c r="DN15" s="111" t="s">
        <v>31</v>
      </c>
      <c r="DO15" s="111"/>
      <c r="DP15" s="110" t="s">
        <v>15</v>
      </c>
      <c r="DQ15" s="6"/>
      <c r="DR15" s="6"/>
      <c r="DS15" s="6"/>
      <c r="DT15" s="6"/>
      <c r="DU15" s="6"/>
      <c r="DW15" s="113"/>
      <c r="DX15" s="114"/>
      <c r="DY15" s="114"/>
      <c r="DZ15" s="115"/>
    </row>
    <row r="16" s="112" customFormat="true" ht="15.75" hidden="false" customHeight="false" outlineLevel="0" collapsed="false">
      <c r="A16" s="93"/>
      <c r="B16" s="116" t="s">
        <v>33</v>
      </c>
      <c r="C16" s="117" t="s">
        <v>34</v>
      </c>
      <c r="D16" s="118" t="s">
        <v>35</v>
      </c>
      <c r="E16" s="119" t="s">
        <v>36</v>
      </c>
      <c r="F16" s="120" t="s">
        <v>37</v>
      </c>
      <c r="G16" s="121" t="s">
        <v>38</v>
      </c>
      <c r="H16" s="121" t="s">
        <v>39</v>
      </c>
      <c r="I16" s="121"/>
      <c r="J16" s="121" t="s">
        <v>15</v>
      </c>
      <c r="K16" s="121" t="s">
        <v>15</v>
      </c>
      <c r="L16" s="120" t="s">
        <v>40</v>
      </c>
      <c r="M16" s="120" t="s">
        <v>21</v>
      </c>
      <c r="N16" s="120" t="s">
        <v>25</v>
      </c>
      <c r="O16" s="122" t="s">
        <v>26</v>
      </c>
      <c r="P16" s="119" t="s">
        <v>27</v>
      </c>
      <c r="Q16" s="120" t="s">
        <v>28</v>
      </c>
      <c r="R16" s="120" t="s">
        <v>29</v>
      </c>
      <c r="S16" s="123" t="s">
        <v>30</v>
      </c>
      <c r="T16" s="124"/>
      <c r="U16" s="125"/>
      <c r="V16" s="126" t="s">
        <v>41</v>
      </c>
      <c r="W16" s="127"/>
      <c r="X16" s="127"/>
      <c r="Y16" s="128"/>
      <c r="Z16" s="129"/>
      <c r="AA16" s="129"/>
      <c r="AB16" s="129"/>
      <c r="AC16" s="129"/>
      <c r="AD16" s="130"/>
      <c r="AE16" s="93"/>
      <c r="AF16" s="93"/>
      <c r="AG16" s="93"/>
      <c r="AH16" s="103"/>
      <c r="AI16" s="93"/>
      <c r="AJ16" s="131"/>
      <c r="AK16" s="132"/>
      <c r="AL16" s="132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31"/>
      <c r="BJ16" s="132"/>
      <c r="BK16" s="132"/>
      <c r="BL16" s="104"/>
      <c r="BM16" s="104"/>
      <c r="BN16" s="104"/>
      <c r="BO16" s="104"/>
      <c r="BP16" s="104"/>
      <c r="BQ16" s="104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133" t="s">
        <v>42</v>
      </c>
      <c r="CJ16" s="133"/>
      <c r="CK16" s="133"/>
      <c r="CL16" s="134" t="s">
        <v>43</v>
      </c>
      <c r="CM16" s="134" t="s">
        <v>43</v>
      </c>
      <c r="CN16" s="133"/>
      <c r="CO16" s="133"/>
      <c r="CP16" s="135" t="s">
        <v>42</v>
      </c>
      <c r="CQ16" s="136" t="s">
        <v>42</v>
      </c>
      <c r="CR16" s="133" t="s">
        <v>42</v>
      </c>
      <c r="CS16" s="133" t="s">
        <v>42</v>
      </c>
      <c r="CT16" s="137" t="s">
        <v>42</v>
      </c>
      <c r="CU16" s="109"/>
      <c r="CV16" s="138" t="n">
        <f aca="false">SUM(CV18:CV30)</f>
        <v>0</v>
      </c>
      <c r="CW16" s="109"/>
      <c r="CX16" s="110" t="s">
        <v>44</v>
      </c>
      <c r="CY16" s="110"/>
      <c r="CZ16" s="110" t="n">
        <v>1</v>
      </c>
      <c r="DA16" s="110" t="n">
        <v>2</v>
      </c>
      <c r="DB16" s="6"/>
      <c r="DC16" s="110"/>
      <c r="DD16" s="110"/>
      <c r="DE16" s="111"/>
      <c r="DF16" s="111"/>
      <c r="DG16" s="111"/>
      <c r="DH16" s="134" t="s">
        <v>43</v>
      </c>
      <c r="DI16" s="134" t="s">
        <v>43</v>
      </c>
      <c r="DJ16" s="110"/>
      <c r="DK16" s="110"/>
      <c r="DL16" s="111"/>
      <c r="DM16" s="110" t="n">
        <v>2</v>
      </c>
      <c r="DN16" s="110" t="n">
        <v>1</v>
      </c>
      <c r="DO16" s="110"/>
      <c r="DP16" s="110"/>
      <c r="DQ16" s="6"/>
      <c r="DR16" s="6"/>
      <c r="DS16" s="6"/>
      <c r="DT16" s="6"/>
      <c r="DU16" s="6"/>
      <c r="DW16" s="139"/>
      <c r="DX16" s="140"/>
      <c r="DY16" s="140"/>
      <c r="DZ16" s="113"/>
    </row>
    <row r="17" s="166" customFormat="true" ht="19.5" hidden="false" customHeight="false" outlineLevel="0" collapsed="false">
      <c r="A17" s="141"/>
      <c r="B17" s="142" t="s">
        <v>45</v>
      </c>
      <c r="C17" s="143" t="s">
        <v>46</v>
      </c>
      <c r="D17" s="144" t="s">
        <v>15</v>
      </c>
      <c r="E17" s="145" t="s">
        <v>47</v>
      </c>
      <c r="F17" s="146" t="s">
        <v>42</v>
      </c>
      <c r="G17" s="147" t="s">
        <v>48</v>
      </c>
      <c r="H17" s="147" t="s">
        <v>15</v>
      </c>
      <c r="I17" s="147" t="s">
        <v>15</v>
      </c>
      <c r="J17" s="147" t="s">
        <v>15</v>
      </c>
      <c r="K17" s="147" t="s">
        <v>15</v>
      </c>
      <c r="L17" s="147" t="s">
        <v>49</v>
      </c>
      <c r="M17" s="146" t="s">
        <v>42</v>
      </c>
      <c r="N17" s="146"/>
      <c r="O17" s="148" t="s">
        <v>42</v>
      </c>
      <c r="P17" s="149" t="s">
        <v>42</v>
      </c>
      <c r="Q17" s="146" t="s">
        <v>42</v>
      </c>
      <c r="R17" s="146" t="s">
        <v>42</v>
      </c>
      <c r="S17" s="150" t="s">
        <v>42</v>
      </c>
      <c r="T17" s="151"/>
      <c r="U17" s="152"/>
      <c r="V17" s="153" t="s">
        <v>50</v>
      </c>
      <c r="W17" s="154" t="s">
        <v>51</v>
      </c>
      <c r="X17" s="154" t="s">
        <v>38</v>
      </c>
      <c r="Y17" s="155"/>
      <c r="Z17" s="155"/>
      <c r="AA17" s="155"/>
      <c r="AB17" s="155"/>
      <c r="AC17" s="155"/>
      <c r="AD17" s="156"/>
      <c r="AE17" s="141"/>
      <c r="AF17" s="141"/>
      <c r="AG17" s="141"/>
      <c r="AH17" s="141"/>
      <c r="AI17" s="141"/>
      <c r="AJ17" s="157" t="s">
        <v>52</v>
      </c>
      <c r="AK17" s="158" t="s">
        <v>53</v>
      </c>
      <c r="AL17" s="159" t="s">
        <v>30</v>
      </c>
      <c r="AM17" s="141"/>
      <c r="AN17" s="141"/>
      <c r="AO17" s="141"/>
      <c r="AP17" s="141"/>
      <c r="AQ17" s="141"/>
      <c r="AR17" s="141"/>
      <c r="AS17" s="141"/>
      <c r="AT17" s="141"/>
      <c r="AU17" s="141"/>
      <c r="AV17" s="157" t="s">
        <v>52</v>
      </c>
      <c r="AW17" s="160" t="s">
        <v>54</v>
      </c>
      <c r="AX17" s="160" t="s">
        <v>40</v>
      </c>
      <c r="AY17" s="159" t="s">
        <v>28</v>
      </c>
      <c r="AZ17" s="141"/>
      <c r="BA17" s="141"/>
      <c r="BB17" s="141"/>
      <c r="BC17" s="141"/>
      <c r="BD17" s="141"/>
      <c r="BE17" s="141"/>
      <c r="BF17" s="141"/>
      <c r="BG17" s="141"/>
      <c r="BH17" s="141"/>
      <c r="BI17" s="157" t="s">
        <v>52</v>
      </c>
      <c r="BJ17" s="158" t="s">
        <v>12</v>
      </c>
      <c r="BK17" s="159" t="s">
        <v>26</v>
      </c>
      <c r="BL17" s="141"/>
      <c r="BM17" s="141"/>
      <c r="BN17" s="141"/>
      <c r="BO17" s="141"/>
      <c r="BP17" s="141"/>
      <c r="BQ17" s="141"/>
      <c r="BR17" s="141"/>
      <c r="BS17" s="141"/>
      <c r="BT17" s="161" t="s">
        <v>55</v>
      </c>
      <c r="BU17" s="162" t="s">
        <v>30</v>
      </c>
      <c r="BV17" s="162" t="s">
        <v>29</v>
      </c>
      <c r="BW17" s="162" t="s">
        <v>56</v>
      </c>
      <c r="BX17" s="163" t="s">
        <v>57</v>
      </c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33" t="s">
        <v>15</v>
      </c>
      <c r="CJ17" s="133" t="s">
        <v>58</v>
      </c>
      <c r="CK17" s="133" t="s">
        <v>59</v>
      </c>
      <c r="CL17" s="133" t="s">
        <v>42</v>
      </c>
      <c r="CM17" s="133" t="s">
        <v>42</v>
      </c>
      <c r="CN17" s="133"/>
      <c r="CO17" s="133"/>
      <c r="CP17" s="135" t="s">
        <v>15</v>
      </c>
      <c r="CQ17" s="136" t="s">
        <v>15</v>
      </c>
      <c r="CR17" s="133" t="s">
        <v>15</v>
      </c>
      <c r="CS17" s="133" t="s">
        <v>15</v>
      </c>
      <c r="CT17" s="137" t="s">
        <v>15</v>
      </c>
      <c r="CU17" s="164"/>
      <c r="CV17" s="164"/>
      <c r="CW17" s="164"/>
      <c r="CX17" s="111"/>
      <c r="CY17" s="111"/>
      <c r="CZ17" s="110" t="s">
        <v>15</v>
      </c>
      <c r="DA17" s="110" t="s">
        <v>15</v>
      </c>
      <c r="DB17" s="33"/>
      <c r="DC17" s="110"/>
      <c r="DD17" s="110"/>
      <c r="DE17" s="111"/>
      <c r="DF17" s="111"/>
      <c r="DG17" s="111"/>
      <c r="DH17" s="133" t="s">
        <v>42</v>
      </c>
      <c r="DI17" s="133" t="s">
        <v>42</v>
      </c>
      <c r="DJ17" s="110"/>
      <c r="DK17" s="110"/>
      <c r="DL17" s="111"/>
      <c r="DM17" s="110" t="s">
        <v>15</v>
      </c>
      <c r="DN17" s="110" t="s">
        <v>15</v>
      </c>
      <c r="DO17" s="110"/>
      <c r="DP17" s="110"/>
      <c r="DQ17" s="33"/>
      <c r="DR17" s="33"/>
      <c r="DS17" s="33"/>
      <c r="DT17" s="33"/>
      <c r="DU17" s="165" t="n">
        <f aca="false">SUM(DU18:DU30)</f>
        <v>12</v>
      </c>
      <c r="DW17" s="139"/>
      <c r="DX17" s="140"/>
      <c r="DY17" s="140"/>
      <c r="DZ17" s="113"/>
    </row>
    <row r="18" customFormat="false" ht="14.25" hidden="false" customHeight="false" outlineLevel="0" collapsed="false">
      <c r="A18" s="8"/>
      <c r="B18" s="167" t="s">
        <v>60</v>
      </c>
      <c r="C18" s="168" t="n">
        <v>31</v>
      </c>
      <c r="D18" s="169" t="n">
        <f aca="false">IF(I14&lt;1,1,IF(I14&gt;365,365,I14))</f>
        <v>1</v>
      </c>
      <c r="E18" s="170" t="n">
        <v>24</v>
      </c>
      <c r="F18" s="170" t="n">
        <v>39.9264705882353</v>
      </c>
      <c r="G18" s="170" t="n">
        <f aca="false">X18</f>
        <v>10.7601191068405</v>
      </c>
      <c r="H18" s="170" t="n">
        <f aca="false">(0.2*E18)^1.514</f>
        <v>10.7497715127681</v>
      </c>
      <c r="I18" s="171"/>
      <c r="J18" s="170" t="s">
        <v>15</v>
      </c>
      <c r="K18" s="172"/>
      <c r="L18" s="170" t="n">
        <f aca="false">IF(AND(E18&gt;=0,E18&lt;26.5),16*(10*E18/$J$19)^$J$20*(C18/30)*(G18/12),IF(C18&gt;=26.5,(-415.85+32.24*E18-0.43*E18^2)*((C18/30)*(G18/12)),16*(10*E18/$J$19)^$G$18*(C18/30)*(G18/12)))</f>
        <v>91.9680164375973</v>
      </c>
      <c r="M18" s="173" t="n">
        <f aca="false">F18-L18</f>
        <v>-52.041545849362</v>
      </c>
      <c r="N18" s="173" t="n">
        <f aca="false">IF(DP18=0,0,IF(M18&lt;0,CO30+M18,IF(M18&gt;=0,cadm*LN(O18/cadm))))</f>
        <v>-1778.97958630667</v>
      </c>
      <c r="O18" s="173" t="n">
        <f aca="false">IF(DP18=1,IF(DJ18&gt;cadm,cadm,DJ18),0)</f>
        <v>3.74726459718549E-009</v>
      </c>
      <c r="P18" s="173" t="n">
        <f aca="false">IF(AND($CZ$5=2,DP18=1,DD30=0),DI18,IF(DP18=1,O18-CP30,""))</f>
        <v>-3.75281333204186E-009</v>
      </c>
      <c r="Q18" s="173" t="n">
        <f aca="false">IF(DP18=1,IF(M18&gt;=0,L18,IF(P18&lt;0,F18+ABS(P18),L18)),"")</f>
        <v>39.9264705919881</v>
      </c>
      <c r="R18" s="173" t="n">
        <f aca="false">IF(DP18=1,L18-Q18,"")</f>
        <v>52.0415458456092</v>
      </c>
      <c r="S18" s="174" t="n">
        <f aca="false">IF(DP18=1,IF(O18&lt;cadm,0,IF(O18=cadm,M18-P18)),"")</f>
        <v>0</v>
      </c>
      <c r="T18" s="93"/>
      <c r="U18" s="175"/>
      <c r="V18" s="176" t="n">
        <f aca="false">23.45*SIN(RADIANS((360/365)*(D18-81)))</f>
        <v>-23.0116367278692</v>
      </c>
      <c r="W18" s="176" t="n">
        <f aca="false">ACOS(-TAN(RADIANS($X$9))*TAN(RADIANS(V18)))*180/PI()</f>
        <v>80.7008933013037</v>
      </c>
      <c r="X18" s="176" t="n">
        <f aca="false">2*W18/15</f>
        <v>10.7601191068405</v>
      </c>
      <c r="Y18" s="177"/>
      <c r="Z18" s="177"/>
      <c r="AA18" s="177"/>
      <c r="AB18" s="177"/>
      <c r="AC18" s="177"/>
      <c r="AD18" s="178"/>
      <c r="AE18" s="93"/>
      <c r="AF18" s="93"/>
      <c r="AG18" s="93"/>
      <c r="AH18" s="93"/>
      <c r="AI18" s="179"/>
      <c r="AJ18" s="180" t="str">
        <f aca="false">B18</f>
        <v>Jan</v>
      </c>
      <c r="AK18" s="181" t="n">
        <f aca="false">R18*-1</f>
        <v>-52.0415458456092</v>
      </c>
      <c r="AL18" s="182" t="n">
        <f aca="false">S18</f>
        <v>0</v>
      </c>
      <c r="AM18" s="183"/>
      <c r="AN18" s="183"/>
      <c r="AO18" s="183"/>
      <c r="AP18" s="183"/>
      <c r="AQ18" s="183"/>
      <c r="AR18" s="183"/>
      <c r="AS18" s="183"/>
      <c r="AT18" s="183"/>
      <c r="AU18" s="183"/>
      <c r="AV18" s="180" t="str">
        <f aca="false">B18</f>
        <v>Jan</v>
      </c>
      <c r="AW18" s="184" t="n">
        <f aca="false">F18</f>
        <v>39.9264705882353</v>
      </c>
      <c r="AX18" s="184" t="n">
        <f aca="false">L18</f>
        <v>91.9680164375973</v>
      </c>
      <c r="AY18" s="182" t="n">
        <f aca="false">Q18</f>
        <v>39.9264705919881</v>
      </c>
      <c r="AZ18" s="185"/>
      <c r="BA18" s="185"/>
      <c r="BB18" s="185"/>
      <c r="BC18" s="185"/>
      <c r="BD18" s="185"/>
      <c r="BE18" s="185"/>
      <c r="BF18" s="185"/>
      <c r="BG18" s="185"/>
      <c r="BH18" s="185"/>
      <c r="BI18" s="186" t="str">
        <f aca="false">B18</f>
        <v>Jan</v>
      </c>
      <c r="BJ18" s="181" t="n">
        <f aca="false">C$11</f>
        <v>75</v>
      </c>
      <c r="BK18" s="182" t="n">
        <f aca="false">O18</f>
        <v>3.74726459718549E-009</v>
      </c>
      <c r="BL18" s="185"/>
      <c r="BM18" s="185"/>
      <c r="BN18" s="185"/>
      <c r="BO18" s="185"/>
      <c r="BP18" s="185"/>
      <c r="BQ18" s="185"/>
      <c r="BR18" s="183"/>
      <c r="BS18" s="183"/>
      <c r="BT18" s="180" t="str">
        <f aca="false">B18</f>
        <v>Jan</v>
      </c>
      <c r="BU18" s="181" t="n">
        <f aca="false">S18</f>
        <v>0</v>
      </c>
      <c r="BV18" s="181" t="n">
        <f aca="false">R18*-1</f>
        <v>-52.0415458456092</v>
      </c>
      <c r="BW18" s="181" t="n">
        <f aca="false">IF(P18&lt;0,P18,0)</f>
        <v>-3.75281333204186E-009</v>
      </c>
      <c r="BX18" s="182" t="n">
        <f aca="false">IF(P18&gt;=0,P18,0)</f>
        <v>0</v>
      </c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187" t="n">
        <f aca="false">F18-L18</f>
        <v>-52.041545849362</v>
      </c>
      <c r="CJ18" s="187" t="n">
        <f aca="false">IF(CI18&gt;=0,CI18,0)</f>
        <v>0</v>
      </c>
      <c r="CK18" s="187" t="n">
        <f aca="false">IF(CI18&lt;0,CI18,0)</f>
        <v>-52.041545849362</v>
      </c>
      <c r="CL18" s="187" t="n">
        <f aca="false">IF(CI18&gt;0,DF13+CI18,DF13)</f>
        <v>0</v>
      </c>
      <c r="CM18" s="187" t="n">
        <f aca="false">IF(CI18&gt;0,CL30+CI18,0)</f>
        <v>0</v>
      </c>
      <c r="CN18" s="188" t="str">
        <f aca="false">IF(AND(DO13=0,DD18=1),$DB$14,"")</f>
        <v>è</v>
      </c>
      <c r="CO18" s="187" t="n">
        <f aca="false">IF(DD18=0,0,IF(AND($CZ$34=0,DA18&lt;&gt;0),$CJ$37,IF(CI18&lt;0,DP13+CI18,IF(CI18&gt;0,cadm*LN(CP18/cadm)))))</f>
        <v>-1726.93804045731</v>
      </c>
      <c r="CP18" s="189" t="n">
        <f aca="false">IF(DD18=1,IF(CX18&gt;cadm,cadm,CX18),0)</f>
        <v>7.50007792922735E-009</v>
      </c>
      <c r="CQ18" s="189" t="n">
        <f aca="false">IF(AND($CZ$5=2,DD18=1),CM18,IF(DD18=1,CP18-cadm,""))</f>
        <v>0</v>
      </c>
      <c r="CR18" s="187" t="n">
        <f aca="false">IF(DD18=1,IF(CI18&gt;=0,L18,IF(CQ18&lt;0,F18+ABS(CQ18),L18)),"")</f>
        <v>91.9680164375973</v>
      </c>
      <c r="CS18" s="187" t="n">
        <f aca="false">IF(DD18=1,L18-CR18,"")</f>
        <v>0</v>
      </c>
      <c r="CT18" s="190" t="n">
        <f aca="false">IF(DD18=1,IF(CP18&lt;cadm,0,IF(CP18=cadm,CI18-CQ18)),"")</f>
        <v>0</v>
      </c>
      <c r="CV18" s="6" t="str">
        <f aca="false">IF(P18&gt;0,P18,"")</f>
        <v/>
      </c>
      <c r="CX18" s="34" t="n">
        <f aca="false">IF(DD18=0,0,IF(CY18&lt;&gt;0,CY18,IF(CI18&lt;0,cadm*EXP(CO18/cadm),IF(CI18&gt;0,CX14+ABS(CI18)))))</f>
        <v>7.50007792922735E-009</v>
      </c>
      <c r="CY18" s="34" t="n">
        <f aca="false">IF(DB18=0,0,IF($CZ$34&lt;&gt;0,IF(CL18&gt;cadm,cadm,CL18),IF(CM18&gt;cadm,cadm,cadm*EXP(CO18/cadm))))</f>
        <v>7.50007792922735E-009</v>
      </c>
      <c r="CZ18" s="34" t="n">
        <f aca="false">IF(OR(CL18&gt;=C11,DM13=1),1,0)</f>
        <v>0</v>
      </c>
      <c r="DA18" s="34" t="n">
        <f aca="false">IF(OR(CM18&gt;=$C$11,CM18=$DE$34),1,0)</f>
        <v>1</v>
      </c>
      <c r="DB18" s="6" t="n">
        <f aca="false">IF(CN18&lt;&gt;"",1,0)</f>
        <v>1</v>
      </c>
      <c r="DC18" s="34" t="n">
        <f aca="false">IF(OR(CL18&gt;=C11,DN13=1),1,0)</f>
        <v>0</v>
      </c>
      <c r="DD18" s="34" t="n">
        <f aca="false">IF($CZ$34&lt;&gt;0,IF(OR(CZ18=1,DO13=1),1,0),IF(OR(DA18=1,DO13=1),1,0))</f>
        <v>1</v>
      </c>
      <c r="DH18" s="187" t="n">
        <f aca="false">IF(M18&gt;0,CL30+M18,CL30)</f>
        <v>0</v>
      </c>
      <c r="DI18" s="187" t="n">
        <f aca="false">IF(M18&gt;0,M18+CM30,0)</f>
        <v>0</v>
      </c>
      <c r="DJ18" s="34" t="n">
        <f aca="false">IF(DP18=0,0,IF(M18&lt;0,cadm*EXP(N18/cadm),IF(M18&gt;=0,CX30+ABS(M18))))</f>
        <v>3.74726459718549E-009</v>
      </c>
      <c r="DK18" s="34"/>
      <c r="DM18" s="34" t="n">
        <f aca="false">IF(DH18=$DE$34,1,0)</f>
        <v>1</v>
      </c>
      <c r="DN18" s="34" t="n">
        <f aca="false">IF(OR(DH18&gt;=cadm,CZ$30=1),1,0)</f>
        <v>0</v>
      </c>
      <c r="DO18" s="34"/>
      <c r="DP18" s="34" t="n">
        <f aca="false">IF($CZ$34&lt;&gt;0,IF(OR(DN18=1,DD30=1),1,0),IF(OR(DM18=1,DD30=1),1,0))</f>
        <v>1</v>
      </c>
      <c r="DQ18" s="6"/>
      <c r="DR18" s="6"/>
      <c r="DS18" s="6"/>
      <c r="DT18" s="6"/>
      <c r="DU18" s="6" t="n">
        <v>1</v>
      </c>
      <c r="DW18" s="139"/>
      <c r="DX18" s="140"/>
      <c r="DY18" s="140"/>
      <c r="DZ18" s="113"/>
    </row>
    <row r="19" customFormat="false" ht="14.25" hidden="false" customHeight="false" outlineLevel="0" collapsed="false">
      <c r="A19" s="8"/>
      <c r="B19" s="167" t="s">
        <v>61</v>
      </c>
      <c r="C19" s="168" t="n">
        <v>28</v>
      </c>
      <c r="D19" s="169" t="n">
        <f aca="false">IF(D18+C18&gt;365,((D18+C18)-365),D18+C18)</f>
        <v>32</v>
      </c>
      <c r="E19" s="170" t="n">
        <v>24</v>
      </c>
      <c r="F19" s="170" t="n">
        <v>63.0352941176471</v>
      </c>
      <c r="G19" s="170" t="n">
        <f aca="false">X19</f>
        <v>11.0804361538009</v>
      </c>
      <c r="H19" s="170" t="n">
        <f aca="false">(0.2*E19)^1.514</f>
        <v>10.7497715127681</v>
      </c>
      <c r="I19" s="170" t="s">
        <v>62</v>
      </c>
      <c r="J19" s="191" t="n">
        <f aca="false">AVERAGE(H18:H30)*12</f>
        <v>135.77391091177</v>
      </c>
      <c r="K19" s="171"/>
      <c r="L19" s="170" t="n">
        <f aca="false">IF(AND(E19&gt;=0,E19&lt;26.5),16*(10*E19/$J$19)^$J$20*(C19/30)*(G19/12),IF(C19&gt;=26.5,(-415.85+32.24*E19-0.43*E19^2)*((C19/30)*(G19/12)),16*(10*E19/$J$19)^$G$18*(C19/30)*(G19/12)))</f>
        <v>85.5407264604349</v>
      </c>
      <c r="M19" s="173" t="n">
        <f aca="false">F19-L19</f>
        <v>-22.5054323427878</v>
      </c>
      <c r="N19" s="173" t="n">
        <f aca="false">IF(DP19=0,0,IF(M19&lt;0,N18+M19,IF(M19&gt;=0,cadm*LN(O19/cadm))))</f>
        <v>-1801.48501864946</v>
      </c>
      <c r="O19" s="173" t="n">
        <f aca="false">IF(DP19=1,IF(DJ19&gt;cadm,cadm,DJ19),0)</f>
        <v>2.7758408264437E-009</v>
      </c>
      <c r="P19" s="173" t="n">
        <f aca="false">IF(AND($CZ$5=2,DP19=1,DP18=0),DI19,IF(DP19=1,O19-O18,""))</f>
        <v>-9.71423770741783E-010</v>
      </c>
      <c r="Q19" s="173" t="n">
        <f aca="false">IF(DP19=1,IF(M19&gt;=0,L19,IF(P19&lt;0,F19+ABS(P19),L19)),"")</f>
        <v>63.0352941186185</v>
      </c>
      <c r="R19" s="173" t="n">
        <f aca="false">IF(DP19=1,L19-Q19,"")</f>
        <v>22.5054323418164</v>
      </c>
      <c r="S19" s="174" t="n">
        <f aca="false">IF(DP19=1,IF(O19&lt;cadm,0,IF(O19=cadm,M19-P19)),"")</f>
        <v>0</v>
      </c>
      <c r="T19" s="93"/>
      <c r="U19" s="175"/>
      <c r="V19" s="176" t="n">
        <f aca="false">23.45*SIN(RADIANS((360/365)*(D19-81)))</f>
        <v>-17.5164954564842</v>
      </c>
      <c r="W19" s="176" t="n">
        <f aca="false">ACOS(-TAN(RADIANS($X$9))*TAN(RADIANS(V19)))*180/PI()</f>
        <v>83.1032711535066</v>
      </c>
      <c r="X19" s="176" t="n">
        <f aca="false">2*W19/15</f>
        <v>11.0804361538009</v>
      </c>
      <c r="Y19" s="177"/>
      <c r="Z19" s="177"/>
      <c r="AA19" s="177"/>
      <c r="AB19" s="177"/>
      <c r="AC19" s="177"/>
      <c r="AD19" s="178"/>
      <c r="AE19" s="93"/>
      <c r="AF19" s="93"/>
      <c r="AG19" s="93"/>
      <c r="AH19" s="93"/>
      <c r="AI19" s="179"/>
      <c r="AJ19" s="180" t="str">
        <f aca="false">B19</f>
        <v>Fev</v>
      </c>
      <c r="AK19" s="181" t="n">
        <f aca="false">R19*-1</f>
        <v>-22.5054323418164</v>
      </c>
      <c r="AL19" s="182" t="n">
        <f aca="false">S19</f>
        <v>0</v>
      </c>
      <c r="AM19" s="183"/>
      <c r="AN19" s="183"/>
      <c r="AO19" s="183"/>
      <c r="AP19" s="183"/>
      <c r="AQ19" s="183"/>
      <c r="AR19" s="183"/>
      <c r="AS19" s="183"/>
      <c r="AT19" s="183"/>
      <c r="AU19" s="183"/>
      <c r="AV19" s="180" t="str">
        <f aca="false">B19</f>
        <v>Fev</v>
      </c>
      <c r="AW19" s="184" t="n">
        <f aca="false">F19</f>
        <v>63.0352941176471</v>
      </c>
      <c r="AX19" s="184" t="n">
        <f aca="false">L19</f>
        <v>85.5407264604349</v>
      </c>
      <c r="AY19" s="182" t="n">
        <f aca="false">Q19</f>
        <v>63.0352941186185</v>
      </c>
      <c r="AZ19" s="185"/>
      <c r="BA19" s="185"/>
      <c r="BB19" s="185"/>
      <c r="BC19" s="185"/>
      <c r="BD19" s="185"/>
      <c r="BE19" s="185"/>
      <c r="BF19" s="185"/>
      <c r="BG19" s="185"/>
      <c r="BH19" s="185"/>
      <c r="BI19" s="186" t="str">
        <f aca="false">B19</f>
        <v>Fev</v>
      </c>
      <c r="BJ19" s="181" t="n">
        <f aca="false">C$11</f>
        <v>75</v>
      </c>
      <c r="BK19" s="182" t="n">
        <f aca="false">O19</f>
        <v>2.7758408264437E-009</v>
      </c>
      <c r="BL19" s="185"/>
      <c r="BM19" s="185"/>
      <c r="BN19" s="185"/>
      <c r="BO19" s="185"/>
      <c r="BP19" s="185"/>
      <c r="BQ19" s="185"/>
      <c r="BR19" s="183"/>
      <c r="BS19" s="183"/>
      <c r="BT19" s="180" t="str">
        <f aca="false">B19</f>
        <v>Fev</v>
      </c>
      <c r="BU19" s="181" t="n">
        <f aca="false">S19</f>
        <v>0</v>
      </c>
      <c r="BV19" s="181" t="n">
        <f aca="false">R19*-1</f>
        <v>-22.5054323418164</v>
      </c>
      <c r="BW19" s="181" t="n">
        <f aca="false">IF(P19&lt;0,P19,0)</f>
        <v>-9.71423770741783E-010</v>
      </c>
      <c r="BX19" s="182" t="n">
        <f aca="false">IF(P19&gt;=0,P19,0)</f>
        <v>0</v>
      </c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187" t="n">
        <f aca="false">F19-L19</f>
        <v>-22.5054323427878</v>
      </c>
      <c r="CJ19" s="187" t="n">
        <f aca="false">IF(CI19&gt;=0,CI19,0)</f>
        <v>0</v>
      </c>
      <c r="CK19" s="187" t="n">
        <f aca="false">IF(CI19&lt;0,CI19,0)</f>
        <v>-22.5054323427878</v>
      </c>
      <c r="CL19" s="187" t="n">
        <f aca="false">IF(CI19&gt;0,CL18+CI19,0)</f>
        <v>0</v>
      </c>
      <c r="CM19" s="187" t="n">
        <f aca="false">IF(CI19&gt;0,CI19+CM18,0)</f>
        <v>0</v>
      </c>
      <c r="CN19" s="188" t="str">
        <f aca="false">IF(AND(DD18=0,DD19=1),$DB$14,"")</f>
        <v/>
      </c>
      <c r="CO19" s="187" t="n">
        <f aca="false">IF(DD19=0,0,IF(AND($CZ$34=0,DA19&lt;&gt;0),$CJ$37,IF(CI19&lt;0,CO18+CI19,IF(CI19&gt;0,cadm*LN(CP19/cadm)))))</f>
        <v>-1726.93804045731</v>
      </c>
      <c r="CP19" s="189" t="n">
        <f aca="false">IF(DD19=1,IF(CX19&gt;cadm,cadm,CX19),0)</f>
        <v>7.50007792922735E-009</v>
      </c>
      <c r="CQ19" s="189" t="n">
        <f aca="false">IF(AND($CZ$5=2,DD19=1,DD18=0),CM19,IF(DD19=1,CP19-CP18,""))</f>
        <v>0</v>
      </c>
      <c r="CR19" s="187" t="n">
        <f aca="false">IF(DD19=1,IF(CI19&gt;=0,L19,IF(CQ19&lt;0,F19+ABS(CQ19),L19)),"")</f>
        <v>85.5407264604349</v>
      </c>
      <c r="CS19" s="187" t="n">
        <f aca="false">IF(DD19=1,L19-CR19,"")</f>
        <v>0</v>
      </c>
      <c r="CT19" s="190" t="n">
        <f aca="false">IF(DD19=1,IF(CP19&lt;cadm,0,IF(CP19=cadm,CI19-CQ19)),"")</f>
        <v>0</v>
      </c>
      <c r="CV19" s="6" t="str">
        <f aca="false">IF(P19&gt;0,P19,"")</f>
        <v/>
      </c>
      <c r="CX19" s="34" t="n">
        <f aca="false">IF(DD19=0,0,IF(CY19&lt;&gt;0,CY19,IF(CI19&lt;0,cadm*EXP(CO19/cadm),IF(CI19&gt;0,CX18+ABS(CI19)))))</f>
        <v>7.50007792922735E-009</v>
      </c>
      <c r="CY19" s="34" t="n">
        <f aca="false">IF(DB19=0,0,IF($CZ$34&lt;&gt;0,IF(CL19&gt;cadm,cadm,CL19),IF(CM19&gt;cadm,cadm,cadm*EXP(CO19/cadm))))</f>
        <v>0</v>
      </c>
      <c r="CZ19" s="34" t="n">
        <f aca="false">IF(OR(CL19&gt;=$C$11,CZ18=1),1,0)</f>
        <v>0</v>
      </c>
      <c r="DA19" s="34" t="n">
        <f aca="false">IF(OR(CM19&gt;=$C$11,CM19=$DE$34),1,0)</f>
        <v>1</v>
      </c>
      <c r="DB19" s="6" t="n">
        <f aca="false">IF(CN19&lt;&gt;"",1,0)</f>
        <v>0</v>
      </c>
      <c r="DC19" s="34" t="n">
        <f aca="false">IF(OR(CL19&gt;=$C$11,DC18=1),1,0)</f>
        <v>0</v>
      </c>
      <c r="DD19" s="34" t="n">
        <f aca="false">IF($CZ$34&lt;&gt;0,IF(OR(CZ19=1,DD18=1),1,0),IF(OR(DA19=1,DD18=1),1,0))</f>
        <v>1</v>
      </c>
      <c r="DH19" s="187" t="n">
        <f aca="false">IF(M19&gt;0,DH18+M19,DH18)</f>
        <v>0</v>
      </c>
      <c r="DI19" s="187" t="n">
        <f aca="false">IF(M19&gt;0,M19+DI18,0)</f>
        <v>0</v>
      </c>
      <c r="DJ19" s="34" t="n">
        <f aca="false">IF(DP19=0,0,IF(M19&lt;0,cadm*EXP(N19/cadm),IF(M19&gt;=0,DJ18+ABS(M19))))</f>
        <v>2.7758408264437E-009</v>
      </c>
      <c r="DK19" s="34"/>
      <c r="DM19" s="34" t="n">
        <f aca="false">IF(DH19=$DE$34,1,0)</f>
        <v>1</v>
      </c>
      <c r="DN19" s="34" t="n">
        <f aca="false">IF(OR(DH19&gt;=cadm,CZ$30=1),1,0)</f>
        <v>0</v>
      </c>
      <c r="DO19" s="34"/>
      <c r="DP19" s="34" t="n">
        <f aca="false">IF($CZ$34&lt;&gt;0,IF(OR(DN19=1,DP18=1),1,0),IF(OR(DM19=1,DP18=1),1,0))</f>
        <v>1</v>
      </c>
      <c r="DQ19" s="6"/>
      <c r="DR19" s="6"/>
      <c r="DS19" s="6"/>
      <c r="DT19" s="6"/>
      <c r="DU19" s="6" t="n">
        <v>1</v>
      </c>
      <c r="DW19" s="139"/>
      <c r="DX19" s="140"/>
      <c r="DY19" s="140"/>
      <c r="DZ19" s="113"/>
    </row>
    <row r="20" customFormat="false" ht="14.25" hidden="false" customHeight="false" outlineLevel="0" collapsed="false">
      <c r="A20" s="8"/>
      <c r="B20" s="167" t="s">
        <v>63</v>
      </c>
      <c r="C20" s="168" t="n">
        <v>31</v>
      </c>
      <c r="D20" s="169" t="n">
        <f aca="false">IF(D19+C19&gt;365,((D19+C19)-365),D19+C19)</f>
        <v>60</v>
      </c>
      <c r="E20" s="170" t="n">
        <v>24.6705116948535</v>
      </c>
      <c r="F20" s="170" t="n">
        <v>47.7235294117647</v>
      </c>
      <c r="G20" s="170" t="n">
        <f aca="false">X20</f>
        <v>11.5760920237352</v>
      </c>
      <c r="H20" s="170" t="n">
        <f aca="false">(0.2*E20)^1.514</f>
        <v>11.2077166744262</v>
      </c>
      <c r="I20" s="170" t="s">
        <v>64</v>
      </c>
      <c r="J20" s="170" t="n">
        <f aca="false">0.49+0.018*$J$19-7.7*(10^-5)*($J$19^2)+6.75*(10^-7)*($J$19^3)</f>
        <v>3.20394850879782</v>
      </c>
      <c r="K20" s="171"/>
      <c r="L20" s="170" t="n">
        <f aca="false">IF(AND(E20&gt;=0,E20&lt;26.5),16*(10*E20/$J$19)^$J$20*(C20/30)*(G20/12),IF(C20&gt;=26.5,(-415.85+32.24*E20-0.43*E20^2)*((C20/30)*(G20/12)),16*(10*E20/$J$19)^$G$18*(C20/30)*(G20/12)))</f>
        <v>108.074464696021</v>
      </c>
      <c r="M20" s="173" t="n">
        <f aca="false">F20-L20</f>
        <v>-60.3509352842564</v>
      </c>
      <c r="N20" s="173" t="n">
        <f aca="false">IF(DP20=0,0,IF(M20&lt;0,N19+M20,IF(M20&gt;=0,cadm*LN(O20/cadm))))</f>
        <v>-1861.83595393372</v>
      </c>
      <c r="O20" s="173" t="n">
        <f aca="false">IF(DP20=1,IF(DJ20&gt;cadm,cadm,DJ20),0)</f>
        <v>1.24144318868785E-009</v>
      </c>
      <c r="P20" s="173" t="n">
        <f aca="false">IF(AND($CZ$5=2,DP20=1,DP19=0),DI20,IF(DP20=1,O20-O19,""))</f>
        <v>-1.53439763775585E-009</v>
      </c>
      <c r="Q20" s="173" t="n">
        <f aca="false">IF(DP20=1,IF(M20&gt;=0,L20,IF(P20&lt;0,F20+ABS(P20),L20)),"")</f>
        <v>47.7235294132991</v>
      </c>
      <c r="R20" s="173" t="n">
        <f aca="false">IF(DP20=1,L20-Q20,"")</f>
        <v>60.350935282722</v>
      </c>
      <c r="S20" s="174" t="n">
        <f aca="false">IF(DP20=1,IF(O20&lt;cadm,0,IF(O20=cadm,M20-P20)),"")</f>
        <v>0</v>
      </c>
      <c r="T20" s="93"/>
      <c r="U20" s="175"/>
      <c r="V20" s="176" t="n">
        <f aca="false">23.45*SIN(RADIANS((360/365)*(D20-81)))</f>
        <v>-8.29370506503591</v>
      </c>
      <c r="W20" s="176" t="n">
        <f aca="false">ACOS(-TAN(RADIANS($X$9))*TAN(RADIANS(V20)))*180/PI()</f>
        <v>86.820690178014</v>
      </c>
      <c r="X20" s="176" t="n">
        <f aca="false">2*W20/15</f>
        <v>11.5760920237352</v>
      </c>
      <c r="Y20" s="177"/>
      <c r="Z20" s="177"/>
      <c r="AA20" s="177"/>
      <c r="AB20" s="177"/>
      <c r="AC20" s="177"/>
      <c r="AD20" s="178"/>
      <c r="AE20" s="93"/>
      <c r="AF20" s="93"/>
      <c r="AG20" s="93"/>
      <c r="AH20" s="93"/>
      <c r="AI20" s="179"/>
      <c r="AJ20" s="180" t="str">
        <f aca="false">B20</f>
        <v>Mar</v>
      </c>
      <c r="AK20" s="181" t="n">
        <f aca="false">R20*-1</f>
        <v>-60.350935282722</v>
      </c>
      <c r="AL20" s="182" t="n">
        <f aca="false">S20</f>
        <v>0</v>
      </c>
      <c r="AM20" s="183"/>
      <c r="AN20" s="183"/>
      <c r="AO20" s="183"/>
      <c r="AP20" s="183"/>
      <c r="AQ20" s="183"/>
      <c r="AR20" s="183"/>
      <c r="AS20" s="183"/>
      <c r="AT20" s="183"/>
      <c r="AU20" s="183"/>
      <c r="AV20" s="180" t="str">
        <f aca="false">B20</f>
        <v>Mar</v>
      </c>
      <c r="AW20" s="184" t="n">
        <f aca="false">F20</f>
        <v>47.7235294117647</v>
      </c>
      <c r="AX20" s="184" t="n">
        <f aca="false">L20</f>
        <v>108.074464696021</v>
      </c>
      <c r="AY20" s="182" t="n">
        <f aca="false">Q20</f>
        <v>47.7235294132991</v>
      </c>
      <c r="AZ20" s="185"/>
      <c r="BA20" s="185"/>
      <c r="BB20" s="185"/>
      <c r="BC20" s="185"/>
      <c r="BD20" s="185"/>
      <c r="BE20" s="185"/>
      <c r="BF20" s="185"/>
      <c r="BG20" s="185"/>
      <c r="BH20" s="185"/>
      <c r="BI20" s="186" t="str">
        <f aca="false">B20</f>
        <v>Mar</v>
      </c>
      <c r="BJ20" s="181" t="n">
        <f aca="false">C$11</f>
        <v>75</v>
      </c>
      <c r="BK20" s="182" t="n">
        <f aca="false">O20</f>
        <v>1.24144318868785E-009</v>
      </c>
      <c r="BL20" s="185"/>
      <c r="BM20" s="185"/>
      <c r="BN20" s="185"/>
      <c r="BO20" s="185"/>
      <c r="BP20" s="185"/>
      <c r="BQ20" s="185"/>
      <c r="BR20" s="183"/>
      <c r="BS20" s="183"/>
      <c r="BT20" s="180" t="str">
        <f aca="false">B20</f>
        <v>Mar</v>
      </c>
      <c r="BU20" s="181" t="n">
        <f aca="false">S20</f>
        <v>0</v>
      </c>
      <c r="BV20" s="181" t="n">
        <f aca="false">R20*-1</f>
        <v>-60.350935282722</v>
      </c>
      <c r="BW20" s="181" t="n">
        <f aca="false">IF(P20&lt;0,P20,0)</f>
        <v>-1.53439763775585E-009</v>
      </c>
      <c r="BX20" s="182" t="n">
        <f aca="false">IF(P20&gt;=0,P20,0)</f>
        <v>0</v>
      </c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187" t="n">
        <f aca="false">F20-L20</f>
        <v>-60.3509352842564</v>
      </c>
      <c r="CJ20" s="187" t="n">
        <f aca="false">IF(CI20&gt;=0,CI20,0)</f>
        <v>0</v>
      </c>
      <c r="CK20" s="187" t="n">
        <f aca="false">IF(CI20&lt;0,CI20,0)</f>
        <v>-60.3509352842564</v>
      </c>
      <c r="CL20" s="187" t="n">
        <f aca="false">IF(CI20&gt;0,CL19+CI20,0)</f>
        <v>0</v>
      </c>
      <c r="CM20" s="187" t="n">
        <f aca="false">IF(CI20&gt;0,CI20+CM19,0)</f>
        <v>0</v>
      </c>
      <c r="CN20" s="188" t="str">
        <f aca="false">IF(AND(DD19=0,DD20=1),$DB$14,"")</f>
        <v/>
      </c>
      <c r="CO20" s="187" t="n">
        <f aca="false">IF(DD20=0,0,IF(AND($CZ$34=0,DA20&lt;&gt;0),$CJ$37,IF(CI20&lt;0,CO19+CI20,IF(CI20&gt;0,cadm*LN(CP20/cadm)))))</f>
        <v>-1726.93804045731</v>
      </c>
      <c r="CP20" s="189" t="n">
        <f aca="false">IF(DD20=1,IF(CX20&gt;cadm,cadm,CX20),0)</f>
        <v>7.50007792922735E-009</v>
      </c>
      <c r="CQ20" s="189" t="n">
        <f aca="false">IF(AND($CZ$5=2,DD20=1,DD19=0),CM20,IF(DD20=1,CP20-CP19,""))</f>
        <v>0</v>
      </c>
      <c r="CR20" s="187" t="n">
        <f aca="false">IF(DD20=1,IF(CI20&gt;=0,L20,IF(CQ20&lt;0,F20+ABS(CQ20),L20)),"")</f>
        <v>108.074464696021</v>
      </c>
      <c r="CS20" s="187" t="n">
        <f aca="false">IF(DD20=1,L20-CR20,"")</f>
        <v>0</v>
      </c>
      <c r="CT20" s="190" t="n">
        <f aca="false">IF(DD20=1,IF(CP20&lt;cadm,0,IF(CP20=cadm,CI20-CQ20)),"")</f>
        <v>0</v>
      </c>
      <c r="CV20" s="6" t="str">
        <f aca="false">IF(P20&gt;0,P20,"")</f>
        <v/>
      </c>
      <c r="CX20" s="34" t="n">
        <f aca="false">IF(DD20=0,0,IF(CY20&lt;&gt;0,CY20,IF(CI20&lt;0,cadm*EXP(CO20/cadm),IF(CI20&gt;0,CX19+ABS(CI20)))))</f>
        <v>7.50007792922735E-009</v>
      </c>
      <c r="CY20" s="34" t="n">
        <f aca="false">IF(DB20=0,0,IF($CZ$34&lt;&gt;0,IF(CL20&gt;cadm,cadm,CL20),IF(CM20&gt;cadm,cadm,cadm*EXP(CO20/cadm))))</f>
        <v>0</v>
      </c>
      <c r="CZ20" s="34" t="n">
        <f aca="false">IF(OR(CL20&gt;=$C$11,CZ19=1),1,0)</f>
        <v>0</v>
      </c>
      <c r="DA20" s="34" t="n">
        <f aca="false">IF(OR(CM20&gt;=$C$11,CM20=$DE$34),1,0)</f>
        <v>1</v>
      </c>
      <c r="DB20" s="6" t="n">
        <f aca="false">IF(CN20&lt;&gt;"",1,0)</f>
        <v>0</v>
      </c>
      <c r="DC20" s="34" t="n">
        <f aca="false">IF(OR(CL20&gt;=$C$11,DC19=1),1,0)</f>
        <v>0</v>
      </c>
      <c r="DD20" s="34" t="n">
        <f aca="false">IF($CZ$34&lt;&gt;0,IF(OR(CZ20=1,DD19=1),1,0),IF(OR(DA20=1,DD19=1),1,0))</f>
        <v>1</v>
      </c>
      <c r="DH20" s="187" t="n">
        <f aca="false">IF(M20&gt;0,DH19+M20,DH19)</f>
        <v>0</v>
      </c>
      <c r="DI20" s="187" t="n">
        <f aca="false">IF(M20&gt;0,M20+DI19,0)</f>
        <v>0</v>
      </c>
      <c r="DJ20" s="34" t="n">
        <f aca="false">IF(DP20=0,0,IF(M20&lt;0,cadm*EXP(N20/cadm),IF(M20&gt;=0,DJ19+ABS(M20))))</f>
        <v>1.24144318868785E-009</v>
      </c>
      <c r="DK20" s="34"/>
      <c r="DM20" s="34" t="n">
        <f aca="false">IF(DH20=$DE$34,1,0)</f>
        <v>1</v>
      </c>
      <c r="DN20" s="34" t="n">
        <f aca="false">IF(OR(DH20&gt;=cadm,CZ$30=1),1,0)</f>
        <v>0</v>
      </c>
      <c r="DO20" s="34"/>
      <c r="DP20" s="34" t="n">
        <f aca="false">IF($CZ$34&lt;&gt;0,IF(OR(DN20=1,DP19=1),1,0),IF(OR(DM20=1,DP19=1),1,0))</f>
        <v>1</v>
      </c>
      <c r="DQ20" s="6"/>
      <c r="DR20" s="6"/>
      <c r="DS20" s="6"/>
      <c r="DT20" s="6"/>
      <c r="DU20" s="6" t="n">
        <v>1</v>
      </c>
      <c r="DW20" s="139"/>
      <c r="DX20" s="140"/>
      <c r="DY20" s="140"/>
      <c r="DZ20" s="113"/>
    </row>
    <row r="21" customFormat="false" ht="14.25" hidden="false" customHeight="false" outlineLevel="0" collapsed="false">
      <c r="A21" s="8"/>
      <c r="B21" s="167" t="s">
        <v>65</v>
      </c>
      <c r="C21" s="168" t="n">
        <v>30</v>
      </c>
      <c r="D21" s="169" t="n">
        <f aca="false">IF(D20+C20&gt;365,((D20+C20)-365),D20+C20)</f>
        <v>91</v>
      </c>
      <c r="E21" s="170" t="n">
        <v>24.741677415</v>
      </c>
      <c r="F21" s="170" t="n">
        <v>59.2029411764706</v>
      </c>
      <c r="G21" s="170" t="n">
        <f aca="false">X21</f>
        <v>12.2041261905906</v>
      </c>
      <c r="H21" s="170" t="n">
        <f aca="false">(0.2*E21)^1.514</f>
        <v>11.2567010308577</v>
      </c>
      <c r="I21" s="170"/>
      <c r="J21" s="170" t="s">
        <v>15</v>
      </c>
      <c r="K21" s="172"/>
      <c r="L21" s="170" t="n">
        <f aca="false">IF(AND(E21&gt;=0,E21&lt;26.5),16*(10*E21/$J$19)^$J$20*(C21/30)*(G21/12),IF(C21&gt;=26.5,(-415.85+32.24*E21-0.43*E21^2)*((C21/30)*(G21/12)),16*(10*E21/$J$19)^$G$18*(C21/30)*(G21/12)))</f>
        <v>111.284699580719</v>
      </c>
      <c r="M21" s="173" t="n">
        <f aca="false">F21-L21</f>
        <v>-52.0817584042486</v>
      </c>
      <c r="N21" s="173" t="n">
        <f aca="false">IF(DP21=0,0,IF(M21&lt;0,N20+M21,IF(M21&gt;=0,cadm*LN(O21/cadm))))</f>
        <v>-1913.91771233796</v>
      </c>
      <c r="O21" s="173" t="n">
        <f aca="false">IF(DP21=1,IF(DJ21&gt;cadm,cadm,DJ21),0)</f>
        <v>6.19929894520606E-010</v>
      </c>
      <c r="P21" s="173" t="n">
        <f aca="false">IF(AND($CZ$5=2,DP21=1,DP20=0),DI21,IF(DP21=1,O21-O20,""))</f>
        <v>-6.21513294167247E-010</v>
      </c>
      <c r="Q21" s="173" t="n">
        <f aca="false">IF(DP21=1,IF(M21&gt;=0,L21,IF(P21&lt;0,F21+ABS(P21),L21)),"")</f>
        <v>59.2029411770921</v>
      </c>
      <c r="R21" s="173" t="n">
        <f aca="false">IF(DP21=1,L21-Q21,"")</f>
        <v>52.0817584036271</v>
      </c>
      <c r="S21" s="174" t="n">
        <f aca="false">IF(DP21=1,IF(O21&lt;cadm,0,IF(O21=cadm,M21-P21)),"")</f>
        <v>0</v>
      </c>
      <c r="T21" s="93"/>
      <c r="U21" s="175"/>
      <c r="V21" s="176" t="n">
        <f aca="false">23.45*SIN(RADIANS((360/365)*(D21-81)))</f>
        <v>4.01682423105565</v>
      </c>
      <c r="W21" s="176" t="n">
        <f aca="false">ACOS(-TAN(RADIANS($X$9))*TAN(RADIANS(V21)))*180/PI()</f>
        <v>91.5309464294297</v>
      </c>
      <c r="X21" s="176" t="n">
        <f aca="false">2*W21/15</f>
        <v>12.2041261905906</v>
      </c>
      <c r="Y21" s="177"/>
      <c r="Z21" s="177"/>
      <c r="AA21" s="177"/>
      <c r="AB21" s="177"/>
      <c r="AC21" s="177"/>
      <c r="AD21" s="178"/>
      <c r="AE21" s="93"/>
      <c r="AF21" s="93"/>
      <c r="AG21" s="93"/>
      <c r="AH21" s="93"/>
      <c r="AI21" s="179"/>
      <c r="AJ21" s="180" t="str">
        <f aca="false">B21</f>
        <v>Abr</v>
      </c>
      <c r="AK21" s="181" t="n">
        <f aca="false">R21*-1</f>
        <v>-52.0817584036271</v>
      </c>
      <c r="AL21" s="182" t="n">
        <f aca="false">S21</f>
        <v>0</v>
      </c>
      <c r="AM21" s="183"/>
      <c r="AN21" s="183"/>
      <c r="AO21" s="183"/>
      <c r="AP21" s="183"/>
      <c r="AQ21" s="183"/>
      <c r="AR21" s="183"/>
      <c r="AS21" s="183"/>
      <c r="AT21" s="183"/>
      <c r="AU21" s="183"/>
      <c r="AV21" s="180" t="str">
        <f aca="false">B21</f>
        <v>Abr</v>
      </c>
      <c r="AW21" s="184" t="n">
        <f aca="false">F21</f>
        <v>59.2029411764706</v>
      </c>
      <c r="AX21" s="184" t="n">
        <f aca="false">L21</f>
        <v>111.284699580719</v>
      </c>
      <c r="AY21" s="182" t="n">
        <f aca="false">Q21</f>
        <v>59.2029411770921</v>
      </c>
      <c r="AZ21" s="185"/>
      <c r="BA21" s="185"/>
      <c r="BB21" s="185"/>
      <c r="BC21" s="185"/>
      <c r="BD21" s="185"/>
      <c r="BE21" s="185"/>
      <c r="BF21" s="185"/>
      <c r="BG21" s="185"/>
      <c r="BH21" s="185"/>
      <c r="BI21" s="186" t="str">
        <f aca="false">B21</f>
        <v>Abr</v>
      </c>
      <c r="BJ21" s="181" t="n">
        <f aca="false">C$11</f>
        <v>75</v>
      </c>
      <c r="BK21" s="182" t="n">
        <f aca="false">O21</f>
        <v>6.19929894520606E-010</v>
      </c>
      <c r="BL21" s="185"/>
      <c r="BM21" s="185"/>
      <c r="BN21" s="185"/>
      <c r="BO21" s="185"/>
      <c r="BP21" s="185"/>
      <c r="BQ21" s="185"/>
      <c r="BR21" s="183"/>
      <c r="BS21" s="183"/>
      <c r="BT21" s="180" t="str">
        <f aca="false">B21</f>
        <v>Abr</v>
      </c>
      <c r="BU21" s="181" t="n">
        <f aca="false">S21</f>
        <v>0</v>
      </c>
      <c r="BV21" s="181" t="n">
        <f aca="false">R21*-1</f>
        <v>-52.0817584036271</v>
      </c>
      <c r="BW21" s="181" t="n">
        <f aca="false">IF(P21&lt;0,P21,0)</f>
        <v>-6.21513294167247E-010</v>
      </c>
      <c r="BX21" s="182" t="n">
        <f aca="false">IF(P21&gt;=0,P21,0)</f>
        <v>0</v>
      </c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187" t="n">
        <f aca="false">F21-L21</f>
        <v>-52.0817584042486</v>
      </c>
      <c r="CJ21" s="187" t="n">
        <f aca="false">IF(CI21&gt;=0,CI21,0)</f>
        <v>0</v>
      </c>
      <c r="CK21" s="187" t="n">
        <f aca="false">IF(CI21&lt;0,CI21,0)</f>
        <v>-52.0817584042486</v>
      </c>
      <c r="CL21" s="187" t="n">
        <f aca="false">IF(CI21&gt;0,CL20+CI21,0)</f>
        <v>0</v>
      </c>
      <c r="CM21" s="187" t="n">
        <f aca="false">IF(CI21&gt;0,CI21+CM20,0)</f>
        <v>0</v>
      </c>
      <c r="CN21" s="188" t="str">
        <f aca="false">IF(AND(DD20=0,DD21=1),$DB$14,"")</f>
        <v/>
      </c>
      <c r="CO21" s="187" t="n">
        <f aca="false">IF(DD21=0,0,IF(AND($CZ$34=0,DA21&lt;&gt;0),$CJ$37,IF(CI21&lt;0,CO20+CI21,IF(CI21&gt;0,cadm*LN(CP21/cadm)))))</f>
        <v>-1726.93804045731</v>
      </c>
      <c r="CP21" s="189" t="n">
        <f aca="false">IF(DD21=1,IF(CX21&gt;cadm,cadm,CX21),0)</f>
        <v>7.50007792922735E-009</v>
      </c>
      <c r="CQ21" s="189" t="n">
        <f aca="false">IF(AND($CZ$5=2,DD21=1,DD20=0),CM21,IF(DD21=1,CP21-CP20,""))</f>
        <v>0</v>
      </c>
      <c r="CR21" s="187" t="n">
        <f aca="false">IF(DD21=1,IF(CI21&gt;=0,L21,IF(CQ21&lt;0,F21+ABS(CQ21),L21)),"")</f>
        <v>111.284699580719</v>
      </c>
      <c r="CS21" s="187" t="n">
        <f aca="false">IF(DD21=1,L21-CR21,"")</f>
        <v>0</v>
      </c>
      <c r="CT21" s="190" t="n">
        <f aca="false">IF(DD21=1,IF(CP21&lt;cadm,0,IF(CP21=cadm,CI21-CQ21)),"")</f>
        <v>0</v>
      </c>
      <c r="CV21" s="6" t="str">
        <f aca="false">IF(P21&gt;0,P21,"")</f>
        <v/>
      </c>
      <c r="CX21" s="34" t="n">
        <f aca="false">IF(DD21=0,0,IF(CY21&lt;&gt;0,CY21,IF(CI21&lt;0,cadm*EXP(CO21/cadm),IF(CI21&gt;0,CX20+ABS(CI21)))))</f>
        <v>7.50007792922735E-009</v>
      </c>
      <c r="CY21" s="34" t="n">
        <f aca="false">IF(DB21=0,0,IF($CZ$34&lt;&gt;0,IF(CL21&gt;cadm,cadm,CL21),IF(CM21&gt;cadm,cadm,cadm*EXP(CO21/cadm))))</f>
        <v>0</v>
      </c>
      <c r="CZ21" s="34" t="n">
        <f aca="false">IF(OR(CL21&gt;=$C$11,CZ20=1),1,0)</f>
        <v>0</v>
      </c>
      <c r="DA21" s="34" t="n">
        <f aca="false">IF(OR(CM21&gt;=$C$11,CM21=$DE$34),1,0)</f>
        <v>1</v>
      </c>
      <c r="DB21" s="6" t="n">
        <f aca="false">IF(CN21&lt;&gt;"",1,0)</f>
        <v>0</v>
      </c>
      <c r="DC21" s="34" t="n">
        <f aca="false">IF(OR(CL21&gt;=$C$11,DC20=1),1,0)</f>
        <v>0</v>
      </c>
      <c r="DD21" s="34" t="n">
        <f aca="false">IF($CZ$34&lt;&gt;0,IF(OR(CZ21=1,DD20=1),1,0),IF(OR(DA21=1,DD20=1),1,0))</f>
        <v>1</v>
      </c>
      <c r="DH21" s="187" t="n">
        <f aca="false">IF(M21&gt;0,DH20+M21,DH20)</f>
        <v>0</v>
      </c>
      <c r="DI21" s="187" t="n">
        <f aca="false">IF(M21&gt;0,M21+DI20,0)</f>
        <v>0</v>
      </c>
      <c r="DJ21" s="34" t="n">
        <f aca="false">IF(DP21=0,0,IF(M21&lt;0,cadm*EXP(N21/cadm),IF(M21&gt;=0,DJ20+ABS(M21))))</f>
        <v>6.19929894520606E-010</v>
      </c>
      <c r="DK21" s="34"/>
      <c r="DM21" s="34" t="n">
        <f aca="false">IF(DH21=$DE$34,1,0)</f>
        <v>1</v>
      </c>
      <c r="DN21" s="34" t="n">
        <f aca="false">IF(OR(DH21&gt;=cadm,CZ$30=1),1,0)</f>
        <v>0</v>
      </c>
      <c r="DO21" s="34"/>
      <c r="DP21" s="34" t="n">
        <f aca="false">IF($CZ$34&lt;&gt;0,IF(OR(DN21=1,DP20=1),1,0),IF(OR(DM21=1,DP20=1),1,0))</f>
        <v>1</v>
      </c>
      <c r="DQ21" s="6"/>
      <c r="DR21" s="6"/>
      <c r="DS21" s="6"/>
      <c r="DT21" s="6"/>
      <c r="DU21" s="6" t="n">
        <v>1</v>
      </c>
      <c r="DW21" s="139"/>
      <c r="DX21" s="140"/>
      <c r="DY21" s="140"/>
      <c r="DZ21" s="113"/>
    </row>
    <row r="22" customFormat="false" ht="14.25" hidden="false" customHeight="false" outlineLevel="0" collapsed="false">
      <c r="A22" s="192"/>
      <c r="B22" s="167" t="s">
        <v>66</v>
      </c>
      <c r="C22" s="168" t="n">
        <v>31</v>
      </c>
      <c r="D22" s="169" t="n">
        <f aca="false">IF(D21+C21&gt;365,((D21+C21)-365),D21+C21)</f>
        <v>121</v>
      </c>
      <c r="E22" s="170" t="n">
        <v>24.741677415</v>
      </c>
      <c r="F22" s="170" t="n">
        <v>53.0852941176471</v>
      </c>
      <c r="G22" s="170" t="n">
        <f aca="false">X22</f>
        <v>12.7747428537901</v>
      </c>
      <c r="H22" s="170" t="n">
        <f aca="false">(0.2*E22)^1.514</f>
        <v>11.2567010308577</v>
      </c>
      <c r="I22" s="170"/>
      <c r="J22" s="170" t="s">
        <v>15</v>
      </c>
      <c r="K22" s="172"/>
      <c r="L22" s="170" t="n">
        <f aca="false">IF(AND(E22&gt;=0,E22&lt;26.5),16*(10*E22/$J$19)^$J$20*(C22/30)*(G22/12),IF(C22&gt;=26.5,(-415.85+32.24*E22-0.43*E22^2)*((C22/30)*(G22/12)),16*(10*E22/$J$19)^$G$18*(C22/30)*(G22/12)))</f>
        <v>120.370862973192</v>
      </c>
      <c r="M22" s="173" t="n">
        <f aca="false">F22-L22</f>
        <v>-67.2855688555453</v>
      </c>
      <c r="N22" s="173" t="n">
        <f aca="false">IF(DP22=0,0,IF(M22&lt;0,N21+M22,IF(M22&gt;=0,cadm*LN(O22/cadm))))</f>
        <v>-1981.20328119351</v>
      </c>
      <c r="O22" s="173" t="n">
        <f aca="false">IF(DP22=1,IF(DJ22&gt;cadm,cadm,DJ22),0)</f>
        <v>2.52766333818502E-010</v>
      </c>
      <c r="P22" s="173" t="n">
        <f aca="false">IF(AND($CZ$5=2,DP22=1,DP21=0),DI22,IF(DP22=1,O22-O21,""))</f>
        <v>-3.67163560702104E-010</v>
      </c>
      <c r="Q22" s="173" t="n">
        <f aca="false">IF(DP22=1,IF(M22&gt;=0,L22,IF(P22&lt;0,F22+ABS(P22),L22)),"")</f>
        <v>53.0852941180142</v>
      </c>
      <c r="R22" s="173" t="n">
        <f aca="false">IF(DP22=1,L22-Q22,"")</f>
        <v>67.2855688551781</v>
      </c>
      <c r="S22" s="174" t="n">
        <f aca="false">IF(DP22=1,IF(O22&lt;cadm,0,IF(O22=cadm,M22-P22)),"")</f>
        <v>0</v>
      </c>
      <c r="T22" s="93"/>
      <c r="U22" s="175"/>
      <c r="V22" s="176" t="n">
        <f aca="false">23.45*SIN(RADIANS((360/365)*(D22-81)))</f>
        <v>14.9008874558747</v>
      </c>
      <c r="W22" s="176" t="n">
        <f aca="false">ACOS(-TAN(RADIANS($X$9))*TAN(RADIANS(V22)))*180/PI()</f>
        <v>95.8105714034255</v>
      </c>
      <c r="X22" s="176" t="n">
        <f aca="false">2*W22/15</f>
        <v>12.7747428537901</v>
      </c>
      <c r="Y22" s="177"/>
      <c r="Z22" s="177"/>
      <c r="AA22" s="177"/>
      <c r="AB22" s="177"/>
      <c r="AC22" s="177"/>
      <c r="AD22" s="178"/>
      <c r="AE22" s="93"/>
      <c r="AF22" s="93"/>
      <c r="AG22" s="93"/>
      <c r="AH22" s="93"/>
      <c r="AI22" s="179"/>
      <c r="AJ22" s="180" t="str">
        <f aca="false">B22</f>
        <v>Mai</v>
      </c>
      <c r="AK22" s="181" t="n">
        <f aca="false">R22*-1</f>
        <v>-67.2855688551781</v>
      </c>
      <c r="AL22" s="182" t="n">
        <f aca="false">S22</f>
        <v>0</v>
      </c>
      <c r="AM22" s="183"/>
      <c r="AN22" s="183"/>
      <c r="AO22" s="183"/>
      <c r="AP22" s="183"/>
      <c r="AQ22" s="183"/>
      <c r="AR22" s="183"/>
      <c r="AS22" s="183"/>
      <c r="AT22" s="183"/>
      <c r="AU22" s="183"/>
      <c r="AV22" s="180" t="str">
        <f aca="false">B22</f>
        <v>Mai</v>
      </c>
      <c r="AW22" s="184" t="n">
        <f aca="false">F22</f>
        <v>53.0852941176471</v>
      </c>
      <c r="AX22" s="184" t="n">
        <f aca="false">L22</f>
        <v>120.370862973192</v>
      </c>
      <c r="AY22" s="182" t="n">
        <f aca="false">Q22</f>
        <v>53.0852941180142</v>
      </c>
      <c r="AZ22" s="185"/>
      <c r="BA22" s="185"/>
      <c r="BB22" s="185"/>
      <c r="BC22" s="185"/>
      <c r="BD22" s="185"/>
      <c r="BE22" s="185"/>
      <c r="BF22" s="185"/>
      <c r="BG22" s="185"/>
      <c r="BH22" s="185"/>
      <c r="BI22" s="186" t="str">
        <f aca="false">B22</f>
        <v>Mai</v>
      </c>
      <c r="BJ22" s="181" t="n">
        <f aca="false">C$11</f>
        <v>75</v>
      </c>
      <c r="BK22" s="182" t="n">
        <f aca="false">O22</f>
        <v>2.52766333818502E-010</v>
      </c>
      <c r="BL22" s="185"/>
      <c r="BM22" s="185"/>
      <c r="BN22" s="185"/>
      <c r="BO22" s="185"/>
      <c r="BP22" s="185"/>
      <c r="BQ22" s="185"/>
      <c r="BR22" s="183"/>
      <c r="BS22" s="183"/>
      <c r="BT22" s="180" t="str">
        <f aca="false">B22</f>
        <v>Mai</v>
      </c>
      <c r="BU22" s="181" t="n">
        <f aca="false">S22</f>
        <v>0</v>
      </c>
      <c r="BV22" s="181" t="n">
        <f aca="false">R22*-1</f>
        <v>-67.2855688551781</v>
      </c>
      <c r="BW22" s="181" t="n">
        <f aca="false">IF(P22&lt;0,P22,0)</f>
        <v>-3.67163560702104E-010</v>
      </c>
      <c r="BX22" s="182" t="n">
        <f aca="false">IF(P22&gt;=0,P22,0)</f>
        <v>0</v>
      </c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187" t="n">
        <f aca="false">F22-L22</f>
        <v>-67.2855688555453</v>
      </c>
      <c r="CJ22" s="187" t="n">
        <f aca="false">IF(CI22&gt;=0,CI22,0)</f>
        <v>0</v>
      </c>
      <c r="CK22" s="187" t="n">
        <f aca="false">IF(CI22&lt;0,CI22,0)</f>
        <v>-67.2855688555453</v>
      </c>
      <c r="CL22" s="187" t="n">
        <f aca="false">IF(CI22&gt;0,CL21+CI22,0)</f>
        <v>0</v>
      </c>
      <c r="CM22" s="187" t="n">
        <f aca="false">IF(CI22&gt;0,CI22+CM21,0)</f>
        <v>0</v>
      </c>
      <c r="CN22" s="188" t="str">
        <f aca="false">IF(AND(DD21=0,DD22=1),$DB$14,"")</f>
        <v/>
      </c>
      <c r="CO22" s="187" t="n">
        <f aca="false">IF(DD22=0,0,IF(AND($CZ$34=0,DA22&lt;&gt;0),$CJ$37,IF(CI22&lt;0,CO21+CI22,IF(CI22&gt;0,cadm*LN(CP22/cadm)))))</f>
        <v>-1726.93804045731</v>
      </c>
      <c r="CP22" s="189" t="n">
        <f aca="false">IF(DD22=1,IF(CX22&gt;cadm,cadm,CX22),0)</f>
        <v>7.50007792922735E-009</v>
      </c>
      <c r="CQ22" s="189" t="n">
        <f aca="false">IF(AND($CZ$5=2,DD22=1,DD21=0),CM22,IF(DD22=1,CP22-CP21,""))</f>
        <v>0</v>
      </c>
      <c r="CR22" s="187" t="n">
        <f aca="false">IF(DD22=1,IF(CI22&gt;=0,L22,IF(CQ22&lt;0,F22+ABS(CQ22),L22)),"")</f>
        <v>120.370862973192</v>
      </c>
      <c r="CS22" s="187" t="n">
        <f aca="false">IF(DD22=1,L22-CR22,"")</f>
        <v>0</v>
      </c>
      <c r="CT22" s="190" t="n">
        <f aca="false">IF(DD22=1,IF(CP22&lt;cadm,0,IF(CP22=cadm,CI22-CQ22)),"")</f>
        <v>0</v>
      </c>
      <c r="CV22" s="6" t="str">
        <f aca="false">IF(P22&gt;0,P22,"")</f>
        <v/>
      </c>
      <c r="CX22" s="34" t="n">
        <f aca="false">IF(DD22=0,0,IF(CY22&lt;&gt;0,CY22,IF(CI22&lt;0,cadm*EXP(CO22/cadm),IF(CI22&gt;0,CX21+ABS(CI22)))))</f>
        <v>7.50007792922735E-009</v>
      </c>
      <c r="CY22" s="34" t="n">
        <f aca="false">IF(DB22=0,0,IF($CZ$34&lt;&gt;0,IF(CL22&gt;cadm,cadm,CL22),IF(CM22&gt;cadm,cadm,cadm*EXP(CO22/cadm))))</f>
        <v>0</v>
      </c>
      <c r="CZ22" s="34" t="n">
        <f aca="false">IF(OR(CL22&gt;=$C$11,CZ21=1),1,0)</f>
        <v>0</v>
      </c>
      <c r="DA22" s="34" t="n">
        <f aca="false">IF(OR(CM22&gt;=$C$11,CM22=$DE$34),1,0)</f>
        <v>1</v>
      </c>
      <c r="DB22" s="6" t="n">
        <f aca="false">IF(CN22&lt;&gt;"",1,0)</f>
        <v>0</v>
      </c>
      <c r="DC22" s="34" t="n">
        <f aca="false">IF(OR(CL22&gt;=$C$11,DC21=1),1,0)</f>
        <v>0</v>
      </c>
      <c r="DD22" s="34" t="n">
        <f aca="false">IF($CZ$34&lt;&gt;0,IF(OR(CZ22=1,DD21=1),1,0),IF(OR(DA22=1,DD21=1),1,0))</f>
        <v>1</v>
      </c>
      <c r="DH22" s="187" t="n">
        <f aca="false">IF(M22&gt;0,DH21+M22,DH21)</f>
        <v>0</v>
      </c>
      <c r="DI22" s="187" t="n">
        <f aca="false">IF(M22&gt;0,M22+DI21,0)</f>
        <v>0</v>
      </c>
      <c r="DJ22" s="34" t="n">
        <f aca="false">IF(DP22=0,0,IF(M22&lt;0,cadm*EXP(N22/cadm),IF(M22&gt;=0,DJ21+ABS(M22))))</f>
        <v>2.52766333818502E-010</v>
      </c>
      <c r="DK22" s="34"/>
      <c r="DM22" s="34" t="n">
        <f aca="false">IF(DH22=$DE$34,1,0)</f>
        <v>1</v>
      </c>
      <c r="DN22" s="34" t="n">
        <f aca="false">IF(OR(DH22&gt;=cadm,CZ$30=1),1,0)</f>
        <v>0</v>
      </c>
      <c r="DO22" s="34"/>
      <c r="DP22" s="34" t="n">
        <f aca="false">IF($CZ$34&lt;&gt;0,IF(OR(DN22=1,DP21=1),1,0),IF(OR(DM22=1,DP21=1),1,0))</f>
        <v>1</v>
      </c>
      <c r="DQ22" s="6"/>
      <c r="DR22" s="6"/>
      <c r="DS22" s="6"/>
      <c r="DT22" s="6"/>
      <c r="DU22" s="6" t="n">
        <v>1</v>
      </c>
      <c r="DW22" s="139"/>
      <c r="DX22" s="140"/>
      <c r="DY22" s="140"/>
      <c r="DZ22" s="113"/>
    </row>
    <row r="23" customFormat="false" ht="14.25" hidden="false" customHeight="false" outlineLevel="0" collapsed="false">
      <c r="A23" s="8"/>
      <c r="B23" s="167" t="s">
        <v>67</v>
      </c>
      <c r="C23" s="168" t="n">
        <v>30</v>
      </c>
      <c r="D23" s="169" t="n">
        <f aca="false">IF(D22+C22&gt;365,((D22+C22)-365),D22+C22)</f>
        <v>152</v>
      </c>
      <c r="E23" s="170" t="n">
        <v>24.786367062795</v>
      </c>
      <c r="F23" s="170" t="n">
        <v>25.9441176470588</v>
      </c>
      <c r="G23" s="170" t="n">
        <f aca="false">X23</f>
        <v>13.1813551537158</v>
      </c>
      <c r="H23" s="170" t="n">
        <f aca="false">(0.2*E23)^1.514</f>
        <v>11.2874985898011</v>
      </c>
      <c r="I23" s="170"/>
      <c r="J23" s="170" t="s">
        <v>15</v>
      </c>
      <c r="K23" s="172"/>
      <c r="L23" s="170" t="n">
        <f aca="false">IF(AND(E23&gt;=0,E23&lt;26.5),16*(10*E23/$J$19)^$J$20*(C23/30)*(G23/12),IF(C23&gt;=26.5,(-415.85+32.24*E23-0.43*E23^2)*((C23/30)*(G23/12)),16*(10*E23/$J$19)^$G$18*(C23/30)*(G23/12)))</f>
        <v>120.892645615082</v>
      </c>
      <c r="M23" s="173" t="n">
        <f aca="false">F23-L23</f>
        <v>-94.9485279680227</v>
      </c>
      <c r="N23" s="173" t="n">
        <f aca="false">IF(DP23=0,0,IF(M23&lt;0,N22+M23,IF(M23&gt;=0,cadm*LN(O23/cadm))))</f>
        <v>-2076.15180916153</v>
      </c>
      <c r="O23" s="173" t="n">
        <f aca="false">IF(DP23=1,IF(DJ23&gt;cadm,cadm,DJ23),0)</f>
        <v>7.12706860338766E-011</v>
      </c>
      <c r="P23" s="173" t="n">
        <f aca="false">IF(AND($CZ$5=2,DP23=1,DP22=0),DI23,IF(DP23=1,O23-O22,""))</f>
        <v>-1.81495647784626E-010</v>
      </c>
      <c r="Q23" s="173" t="n">
        <f aca="false">IF(DP23=1,IF(M23&gt;=0,L23,IF(P23&lt;0,F23+ABS(P23),L23)),"")</f>
        <v>25.9441176472403</v>
      </c>
      <c r="R23" s="173" t="n">
        <f aca="false">IF(DP23=1,L23-Q23,"")</f>
        <v>94.9485279678412</v>
      </c>
      <c r="S23" s="174" t="n">
        <f aca="false">IF(DP23=1,IF(O23&lt;cadm,0,IF(O23=cadm,M23-P23)),"")</f>
        <v>0</v>
      </c>
      <c r="T23" s="93"/>
      <c r="U23" s="175"/>
      <c r="V23" s="176" t="n">
        <f aca="false">23.45*SIN(RADIANS((360/365)*(D23-81)))</f>
        <v>22.0396245587374</v>
      </c>
      <c r="W23" s="176" t="n">
        <f aca="false">ACOS(-TAN(RADIANS($X$9))*TAN(RADIANS(V23)))*180/PI()</f>
        <v>98.8601636528682</v>
      </c>
      <c r="X23" s="176" t="n">
        <f aca="false">2*W23/15</f>
        <v>13.1813551537158</v>
      </c>
      <c r="Y23" s="177"/>
      <c r="Z23" s="177"/>
      <c r="AA23" s="177"/>
      <c r="AB23" s="177"/>
      <c r="AC23" s="177"/>
      <c r="AD23" s="178" t="s">
        <v>15</v>
      </c>
      <c r="AE23" s="93"/>
      <c r="AF23" s="93"/>
      <c r="AG23" s="93"/>
      <c r="AH23" s="93"/>
      <c r="AI23" s="179"/>
      <c r="AJ23" s="180" t="str">
        <f aca="false">B23</f>
        <v>Jun</v>
      </c>
      <c r="AK23" s="181" t="n">
        <f aca="false">R23*-1</f>
        <v>-94.9485279678412</v>
      </c>
      <c r="AL23" s="182" t="n">
        <f aca="false">S23</f>
        <v>0</v>
      </c>
      <c r="AM23" s="183"/>
      <c r="AN23" s="183"/>
      <c r="AO23" s="183"/>
      <c r="AP23" s="183"/>
      <c r="AQ23" s="183"/>
      <c r="AR23" s="183"/>
      <c r="AS23" s="183"/>
      <c r="AT23" s="183"/>
      <c r="AU23" s="183"/>
      <c r="AV23" s="180" t="str">
        <f aca="false">B23</f>
        <v>Jun</v>
      </c>
      <c r="AW23" s="184" t="n">
        <f aca="false">F23</f>
        <v>25.9441176470588</v>
      </c>
      <c r="AX23" s="184" t="n">
        <f aca="false">L23</f>
        <v>120.892645615082</v>
      </c>
      <c r="AY23" s="182" t="n">
        <f aca="false">Q23</f>
        <v>25.9441176472403</v>
      </c>
      <c r="AZ23" s="185"/>
      <c r="BA23" s="185"/>
      <c r="BB23" s="185"/>
      <c r="BC23" s="185"/>
      <c r="BD23" s="185"/>
      <c r="BE23" s="185"/>
      <c r="BF23" s="185"/>
      <c r="BG23" s="185"/>
      <c r="BH23" s="185"/>
      <c r="BI23" s="186" t="str">
        <f aca="false">B23</f>
        <v>Jun</v>
      </c>
      <c r="BJ23" s="181" t="n">
        <f aca="false">C$11</f>
        <v>75</v>
      </c>
      <c r="BK23" s="182" t="n">
        <f aca="false">O23</f>
        <v>7.12706860338766E-011</v>
      </c>
      <c r="BL23" s="185"/>
      <c r="BM23" s="185"/>
      <c r="BN23" s="185"/>
      <c r="BO23" s="185"/>
      <c r="BP23" s="185"/>
      <c r="BQ23" s="185"/>
      <c r="BR23" s="183"/>
      <c r="BS23" s="183"/>
      <c r="BT23" s="180" t="str">
        <f aca="false">B23</f>
        <v>Jun</v>
      </c>
      <c r="BU23" s="181" t="n">
        <f aca="false">S23</f>
        <v>0</v>
      </c>
      <c r="BV23" s="181" t="n">
        <f aca="false">R23*-1</f>
        <v>-94.9485279678412</v>
      </c>
      <c r="BW23" s="181" t="n">
        <f aca="false">IF(P23&lt;0,P23,0)</f>
        <v>-1.81495647784626E-010</v>
      </c>
      <c r="BX23" s="182" t="n">
        <f aca="false">IF(P23&gt;=0,P23,0)</f>
        <v>0</v>
      </c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187" t="n">
        <f aca="false">F23-L23</f>
        <v>-94.9485279680227</v>
      </c>
      <c r="CJ23" s="187" t="n">
        <f aca="false">IF(CI23&gt;=0,CI23,0)</f>
        <v>0</v>
      </c>
      <c r="CK23" s="187" t="n">
        <f aca="false">IF(CI23&lt;0,CI23,0)</f>
        <v>-94.9485279680227</v>
      </c>
      <c r="CL23" s="187" t="n">
        <f aca="false">IF(CI23&gt;0,CL22+CI23,0)</f>
        <v>0</v>
      </c>
      <c r="CM23" s="187" t="n">
        <f aca="false">IF(CI23&gt;0,CI23+CM22,0)</f>
        <v>0</v>
      </c>
      <c r="CN23" s="188" t="str">
        <f aca="false">IF(AND(DD22=0,DD23=1),$DB$14,"")</f>
        <v/>
      </c>
      <c r="CO23" s="187" t="n">
        <f aca="false">IF(DD23=0,0,IF(AND($CZ$34=0,DA23&lt;&gt;0),$CJ$37,IF(CI23&lt;0,CO22+CI23,IF(CI23&gt;0,cadm*LN(CP23/cadm)))))</f>
        <v>-1726.93804045731</v>
      </c>
      <c r="CP23" s="189" t="n">
        <f aca="false">IF(DD23=1,IF(CX23&gt;cadm,cadm,CX23),0)</f>
        <v>7.50007792922735E-009</v>
      </c>
      <c r="CQ23" s="189" t="n">
        <f aca="false">IF(AND($CZ$5=2,DD23=1,DD22=0),CM23,IF(DD23=1,CP23-CP22,""))</f>
        <v>0</v>
      </c>
      <c r="CR23" s="187" t="n">
        <f aca="false">IF(DD23=1,IF(CI23&gt;=0,L23,IF(CQ23&lt;0,F23+ABS(CQ23),L23)),"")</f>
        <v>120.892645615082</v>
      </c>
      <c r="CS23" s="187" t="n">
        <f aca="false">IF(DD23=1,L23-CR23,"")</f>
        <v>0</v>
      </c>
      <c r="CT23" s="190" t="n">
        <f aca="false">IF(DD23=1,IF(CP23&lt;cadm,0,IF(CP23=cadm,CI23-CQ23)),"")</f>
        <v>0</v>
      </c>
      <c r="CV23" s="6" t="str">
        <f aca="false">IF(P23&gt;0,P23,"")</f>
        <v/>
      </c>
      <c r="CX23" s="34" t="n">
        <f aca="false">IF(DD23=0,0,IF(CY23&lt;&gt;0,CY23,IF(CI23&lt;0,cadm*EXP(CO23/cadm),IF(CI23&gt;0,CX22+ABS(CI23)))))</f>
        <v>7.50007792922735E-009</v>
      </c>
      <c r="CY23" s="34" t="n">
        <f aca="false">IF(DB23=0,0,IF($CZ$34&lt;&gt;0,IF(CL23&gt;cadm,cadm,CL23),IF(CM23&gt;cadm,cadm,cadm*EXP(CO23/cadm))))</f>
        <v>0</v>
      </c>
      <c r="CZ23" s="34" t="n">
        <f aca="false">IF(OR(CL23&gt;=$C$11,CZ22=1),1,0)</f>
        <v>0</v>
      </c>
      <c r="DA23" s="34" t="n">
        <f aca="false">IF(OR(CM23&gt;=$C$11,CM23=$DE$34),1,0)</f>
        <v>1</v>
      </c>
      <c r="DB23" s="6" t="n">
        <f aca="false">IF(CN23&lt;&gt;"",1,0)</f>
        <v>0</v>
      </c>
      <c r="DC23" s="34" t="n">
        <f aca="false">IF(OR(CL23&gt;=$C$11,DC22=1),1,0)</f>
        <v>0</v>
      </c>
      <c r="DD23" s="34" t="n">
        <f aca="false">IF($CZ$34&lt;&gt;0,IF(OR(CZ23=1,DD22=1),1,0),IF(OR(DA23=1,DD22=1),1,0))</f>
        <v>1</v>
      </c>
      <c r="DH23" s="187" t="n">
        <f aca="false">IF(M23&gt;0,DH22+M23,DH22)</f>
        <v>0</v>
      </c>
      <c r="DI23" s="187" t="n">
        <f aca="false">IF(M23&gt;0,M23+DI22,0)</f>
        <v>0</v>
      </c>
      <c r="DJ23" s="34" t="n">
        <f aca="false">IF(DP23=0,0,IF(M23&lt;0,cadm*EXP(N23/cadm),IF(M23&gt;=0,DJ22+ABS(M23))))</f>
        <v>7.12706860338766E-011</v>
      </c>
      <c r="DK23" s="34"/>
      <c r="DM23" s="34" t="n">
        <f aca="false">IF(DH23=$DE$34,1,0)</f>
        <v>1</v>
      </c>
      <c r="DN23" s="34" t="n">
        <f aca="false">IF(OR(DH23&gt;=cadm,CZ$30=1),1,0)</f>
        <v>0</v>
      </c>
      <c r="DO23" s="34"/>
      <c r="DP23" s="34" t="n">
        <f aca="false">IF($CZ$34&lt;&gt;0,IF(OR(DN23=1,DP22=1),1,0),IF(OR(DM23=1,DP22=1),1,0))</f>
        <v>1</v>
      </c>
      <c r="DQ23" s="6"/>
      <c r="DR23" s="6"/>
      <c r="DS23" s="6"/>
      <c r="DT23" s="6"/>
      <c r="DU23" s="6" t="n">
        <v>1</v>
      </c>
      <c r="DW23" s="139"/>
      <c r="DX23" s="140"/>
      <c r="DY23" s="140"/>
      <c r="DZ23" s="113"/>
    </row>
    <row r="24" customFormat="false" ht="14.25" hidden="false" customHeight="false" outlineLevel="0" collapsed="false">
      <c r="A24" s="8"/>
      <c r="B24" s="167" t="s">
        <v>68</v>
      </c>
      <c r="C24" s="168" t="n">
        <v>31</v>
      </c>
      <c r="D24" s="169" t="n">
        <f aca="false">IF(D23+C23&gt;365,((D23+C23)-365),D23+C23)</f>
        <v>182</v>
      </c>
      <c r="E24" s="170" t="n">
        <v>24.83105671059</v>
      </c>
      <c r="F24" s="170" t="n">
        <v>41.7588235294118</v>
      </c>
      <c r="G24" s="170" t="n">
        <f aca="false">X24</f>
        <v>13.2464911718521</v>
      </c>
      <c r="H24" s="170" t="n">
        <f aca="false">(0.2*E24)^1.514</f>
        <v>11.3183247032667</v>
      </c>
      <c r="I24" s="170"/>
      <c r="J24" s="170" t="s">
        <v>15</v>
      </c>
      <c r="K24" s="172"/>
      <c r="L24" s="170" t="n">
        <f aca="false">IF(AND(E24&gt;=0,E24&lt;26.5),16*(10*E24/$J$19)^$J$20*(C24/30)*(G24/12),IF(C24&gt;=26.5,(-415.85+32.24*E24-0.43*E24^2)*((C24/30)*(G24/12)),16*(10*E24/$J$19)^$G$18*(C24/30)*(G24/12)))</f>
        <v>126.266354605111</v>
      </c>
      <c r="M24" s="173" t="n">
        <f aca="false">F24-L24</f>
        <v>-84.5075310756991</v>
      </c>
      <c r="N24" s="173" t="n">
        <f aca="false">IF(DP24=0,0,IF(M24&lt;0,N23+M24,IF(M24&gt;=0,cadm*LN(O24/cadm))))</f>
        <v>-2160.65934023723</v>
      </c>
      <c r="O24" s="173" t="n">
        <f aca="false">IF(DP24=1,IF(DJ24&gt;cadm,cadm,DJ24),0)</f>
        <v>2.3097353094339E-011</v>
      </c>
      <c r="P24" s="173" t="n">
        <f aca="false">IF(AND($CZ$5=2,DP24=1,DP23=0),DI24,IF(DP24=1,O24-O23,""))</f>
        <v>-4.81733329395376E-011</v>
      </c>
      <c r="Q24" s="173" t="n">
        <f aca="false">IF(DP24=1,IF(M24&gt;=0,L24,IF(P24&lt;0,F24+ABS(P24),L24)),"")</f>
        <v>41.7588235294599</v>
      </c>
      <c r="R24" s="173" t="n">
        <f aca="false">IF(DP24=1,L24-Q24,"")</f>
        <v>84.507531075651</v>
      </c>
      <c r="S24" s="174" t="n">
        <f aca="false">IF(DP24=1,IF(O24&lt;cadm,0,IF(O24=cadm,M24-P24)),"")</f>
        <v>0</v>
      </c>
      <c r="T24" s="93"/>
      <c r="U24" s="175"/>
      <c r="V24" s="176" t="n">
        <f aca="false">23.45*SIN(RADIANS((360/365)*(D24-81)))</f>
        <v>23.1204841166518</v>
      </c>
      <c r="W24" s="176" t="n">
        <f aca="false">ACOS(-TAN(RADIANS($X$9))*TAN(RADIANS(V24)))*180/PI()</f>
        <v>99.3486837888904</v>
      </c>
      <c r="X24" s="176" t="n">
        <f aca="false">2*W24/15</f>
        <v>13.2464911718521</v>
      </c>
      <c r="Y24" s="177"/>
      <c r="Z24" s="177"/>
      <c r="AA24" s="177"/>
      <c r="AB24" s="177"/>
      <c r="AC24" s="177"/>
      <c r="AD24" s="178"/>
      <c r="AE24" s="93"/>
      <c r="AF24" s="93"/>
      <c r="AG24" s="93"/>
      <c r="AH24" s="93"/>
      <c r="AI24" s="179"/>
      <c r="AJ24" s="180" t="str">
        <f aca="false">B24</f>
        <v>Jul</v>
      </c>
      <c r="AK24" s="181" t="n">
        <f aca="false">R24*-1</f>
        <v>-84.507531075651</v>
      </c>
      <c r="AL24" s="182" t="n">
        <f aca="false">S24</f>
        <v>0</v>
      </c>
      <c r="AM24" s="183"/>
      <c r="AN24" s="183"/>
      <c r="AO24" s="183"/>
      <c r="AP24" s="183"/>
      <c r="AQ24" s="183"/>
      <c r="AR24" s="183"/>
      <c r="AS24" s="183"/>
      <c r="AT24" s="183"/>
      <c r="AU24" s="183"/>
      <c r="AV24" s="180" t="str">
        <f aca="false">B24</f>
        <v>Jul</v>
      </c>
      <c r="AW24" s="184" t="n">
        <f aca="false">F24</f>
        <v>41.7588235294118</v>
      </c>
      <c r="AX24" s="184" t="n">
        <f aca="false">L24</f>
        <v>126.266354605111</v>
      </c>
      <c r="AY24" s="182" t="n">
        <f aca="false">Q24</f>
        <v>41.7588235294599</v>
      </c>
      <c r="AZ24" s="185"/>
      <c r="BA24" s="185"/>
      <c r="BB24" s="185"/>
      <c r="BC24" s="185"/>
      <c r="BD24" s="185"/>
      <c r="BE24" s="185"/>
      <c r="BF24" s="185"/>
      <c r="BG24" s="185"/>
      <c r="BH24" s="185"/>
      <c r="BI24" s="186" t="str">
        <f aca="false">B24</f>
        <v>Jul</v>
      </c>
      <c r="BJ24" s="181" t="n">
        <f aca="false">C$11</f>
        <v>75</v>
      </c>
      <c r="BK24" s="182" t="n">
        <f aca="false">O24</f>
        <v>2.3097353094339E-011</v>
      </c>
      <c r="BL24" s="185"/>
      <c r="BM24" s="185"/>
      <c r="BN24" s="185"/>
      <c r="BO24" s="185"/>
      <c r="BP24" s="185"/>
      <c r="BQ24" s="185"/>
      <c r="BR24" s="183"/>
      <c r="BS24" s="183"/>
      <c r="BT24" s="180" t="str">
        <f aca="false">B24</f>
        <v>Jul</v>
      </c>
      <c r="BU24" s="181" t="n">
        <f aca="false">S24</f>
        <v>0</v>
      </c>
      <c r="BV24" s="181" t="n">
        <f aca="false">R24*-1</f>
        <v>-84.507531075651</v>
      </c>
      <c r="BW24" s="181" t="n">
        <f aca="false">IF(P24&lt;0,P24,0)</f>
        <v>-4.81733329395376E-011</v>
      </c>
      <c r="BX24" s="182" t="n">
        <f aca="false">IF(P24&gt;=0,P24,0)</f>
        <v>0</v>
      </c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187" t="n">
        <f aca="false">F24-L24</f>
        <v>-84.5075310756991</v>
      </c>
      <c r="CJ24" s="187" t="n">
        <f aca="false">IF(CI24&gt;=0,CI24,0)</f>
        <v>0</v>
      </c>
      <c r="CK24" s="187" t="n">
        <f aca="false">IF(CI24&lt;0,CI24,0)</f>
        <v>-84.5075310756991</v>
      </c>
      <c r="CL24" s="187" t="n">
        <f aca="false">IF(CI24&gt;0,CL23+CI24,0)</f>
        <v>0</v>
      </c>
      <c r="CM24" s="187" t="n">
        <f aca="false">IF(CI24&gt;0,CI24+CM23,0)</f>
        <v>0</v>
      </c>
      <c r="CN24" s="188" t="str">
        <f aca="false">IF(AND(DD23=0,DD24=1),$DB$14,"")</f>
        <v/>
      </c>
      <c r="CO24" s="187" t="n">
        <f aca="false">IF(DD24=0,0,IF(AND($CZ$34=0,DA24&lt;&gt;0),$CJ$37,IF(CI24&lt;0,CO23+CI24,IF(CI24&gt;0,cadm*LN(CP24/cadm)))))</f>
        <v>-1726.93804045731</v>
      </c>
      <c r="CP24" s="189" t="n">
        <f aca="false">IF(DD24=1,IF(CX24&gt;cadm,cadm,CX24),0)</f>
        <v>7.50007792922735E-009</v>
      </c>
      <c r="CQ24" s="189" t="n">
        <f aca="false">IF(AND($CZ$5=2,DD24=1,DD23=0),CM24,IF(DD24=1,CP24-CP23,""))</f>
        <v>0</v>
      </c>
      <c r="CR24" s="187" t="n">
        <f aca="false">IF(DD24=1,IF(CI24&gt;=0,L24,IF(CQ24&lt;0,F24+ABS(CQ24),L24)),"")</f>
        <v>126.266354605111</v>
      </c>
      <c r="CS24" s="187" t="n">
        <f aca="false">IF(DD24=1,L24-CR24,"")</f>
        <v>0</v>
      </c>
      <c r="CT24" s="190" t="n">
        <f aca="false">IF(DD24=1,IF(CP24&lt;cadm,0,IF(CP24=cadm,CI24-CQ24)),"")</f>
        <v>0</v>
      </c>
      <c r="CV24" s="6" t="str">
        <f aca="false">IF(P24&gt;0,P24,"")</f>
        <v/>
      </c>
      <c r="CX24" s="34" t="n">
        <f aca="false">IF(DD24=0,0,IF(CY24&lt;&gt;0,CY24,IF(CI24&lt;0,cadm*EXP(CO24/cadm),IF(CI24&gt;0,CX23+ABS(CI24)))))</f>
        <v>7.50007792922735E-009</v>
      </c>
      <c r="CY24" s="34" t="n">
        <f aca="false">IF(DB24=0,0,IF($CZ$34&lt;&gt;0,IF(CL24&gt;cadm,cadm,CL24),IF(CM24&gt;cadm,cadm,cadm*EXP(CO24/cadm))))</f>
        <v>0</v>
      </c>
      <c r="CZ24" s="34" t="n">
        <f aca="false">IF(OR(CL24&gt;=$C$11,CZ23=1),1,0)</f>
        <v>0</v>
      </c>
      <c r="DA24" s="34" t="n">
        <f aca="false">IF(OR(CM24&gt;=$C$11,CM24=$DE$34),1,0)</f>
        <v>1</v>
      </c>
      <c r="DB24" s="6" t="n">
        <f aca="false">IF(CN24&lt;&gt;"",1,0)</f>
        <v>0</v>
      </c>
      <c r="DC24" s="34" t="n">
        <f aca="false">IF(OR(CL24&gt;=$C$11,DC23=1),1,0)</f>
        <v>0</v>
      </c>
      <c r="DD24" s="34" t="n">
        <f aca="false">IF($CZ$34&lt;&gt;0,IF(OR(CZ24=1,DD23=1),1,0),IF(OR(DA24=1,DD23=1),1,0))</f>
        <v>1</v>
      </c>
      <c r="DH24" s="187" t="n">
        <f aca="false">IF(M24&gt;0,DH23+M24,DH23)</f>
        <v>0</v>
      </c>
      <c r="DI24" s="187" t="n">
        <f aca="false">IF(M24&gt;0,M24+DI23,0)</f>
        <v>0</v>
      </c>
      <c r="DJ24" s="34" t="n">
        <f aca="false">IF(DP24=0,0,IF(M24&lt;0,cadm*EXP(N24/cadm),IF(M24&gt;=0,DJ23+ABS(M24))))</f>
        <v>2.3097353094339E-011</v>
      </c>
      <c r="DK24" s="34"/>
      <c r="DM24" s="34" t="n">
        <f aca="false">IF(DH24=$DE$34,1,0)</f>
        <v>1</v>
      </c>
      <c r="DN24" s="34" t="n">
        <f aca="false">IF(OR(DH24&gt;=cadm,CZ$30=1),1,0)</f>
        <v>0</v>
      </c>
      <c r="DO24" s="34"/>
      <c r="DP24" s="34" t="n">
        <f aca="false">IF($CZ$34&lt;&gt;0,IF(OR(DN24=1,DP23=1),1,0),IF(OR(DM24=1,DP23=1),1,0))</f>
        <v>1</v>
      </c>
      <c r="DQ24" s="6"/>
      <c r="DR24" s="6"/>
      <c r="DS24" s="6"/>
      <c r="DT24" s="6"/>
      <c r="DU24" s="6" t="n">
        <v>1</v>
      </c>
      <c r="DW24" s="139"/>
      <c r="DX24" s="140"/>
      <c r="DY24" s="140"/>
      <c r="DZ24" s="113"/>
    </row>
    <row r="25" customFormat="false" ht="14.25" hidden="false" customHeight="false" outlineLevel="0" collapsed="false">
      <c r="A25" s="8"/>
      <c r="B25" s="167" t="s">
        <v>69</v>
      </c>
      <c r="C25" s="168" t="n">
        <v>31</v>
      </c>
      <c r="D25" s="169" t="n">
        <f aca="false">IF(D24+C24&gt;365,((D24+C24)-365),D24+C24)</f>
        <v>213</v>
      </c>
      <c r="E25" s="170" t="n">
        <v>24.83105671059</v>
      </c>
      <c r="F25" s="170" t="n">
        <v>47.4941176470588</v>
      </c>
      <c r="G25" s="170" t="n">
        <f aca="false">X25</f>
        <v>12.9419064674241</v>
      </c>
      <c r="H25" s="170" t="n">
        <f aca="false">(0.2*E25)^1.514</f>
        <v>11.3183247032667</v>
      </c>
      <c r="I25" s="170"/>
      <c r="J25" s="170" t="s">
        <v>15</v>
      </c>
      <c r="K25" s="172"/>
      <c r="L25" s="170" t="n">
        <f aca="false">IF(AND(E25&gt;=0,E25&lt;26.5),16*(10*E25/$J$19)^$J$20*(C25/30)*(G25/12),IF(C25&gt;=26.5,(-415.85+32.24*E25-0.43*E25^2)*((C25/30)*(G25/12)),16*(10*E25/$J$19)^$G$18*(C25/30)*(G25/12)))</f>
        <v>123.363034790252</v>
      </c>
      <c r="M25" s="173" t="n">
        <f aca="false">F25-L25</f>
        <v>-75.8689171431932</v>
      </c>
      <c r="N25" s="173" t="n">
        <f aca="false">IF(DP25=0,0,IF(M25&lt;0,N24+M25,IF(M25&gt;=0,cadm*LN(O25/cadm))))</f>
        <v>-2236.52825738042</v>
      </c>
      <c r="O25" s="173" t="n">
        <f aca="false">IF(DP25=1,IF(DJ25&gt;cadm,cadm,DJ25),0)</f>
        <v>8.39916641312727E-012</v>
      </c>
      <c r="P25" s="173" t="n">
        <f aca="false">IF(AND($CZ$5=2,DP25=1,DP24=0),DI25,IF(DP25=1,O25-O24,""))</f>
        <v>-1.46981866812117E-011</v>
      </c>
      <c r="Q25" s="173" t="n">
        <f aca="false">IF(DP25=1,IF(M25&gt;=0,L25,IF(P25&lt;0,F25+ABS(P25),L25)),"")</f>
        <v>47.4941176470735</v>
      </c>
      <c r="R25" s="173" t="n">
        <f aca="false">IF(DP25=1,L25-Q25,"")</f>
        <v>75.8689171431785</v>
      </c>
      <c r="S25" s="174" t="n">
        <f aca="false">IF(DP25=1,IF(O25&lt;cadm,0,IF(O25=cadm,M25-P25)),"")</f>
        <v>0</v>
      </c>
      <c r="T25" s="93"/>
      <c r="U25" s="175"/>
      <c r="V25" s="176" t="n">
        <f aca="false">23.45*SIN(RADIANS((360/365)*(D25-81)))</f>
        <v>17.9131879699382</v>
      </c>
      <c r="W25" s="176" t="n">
        <f aca="false">ACOS(-TAN(RADIANS($X$9))*TAN(RADIANS(V25)))*180/PI()</f>
        <v>97.0642985056808</v>
      </c>
      <c r="X25" s="176" t="n">
        <f aca="false">2*W25/15</f>
        <v>12.9419064674241</v>
      </c>
      <c r="Y25" s="177"/>
      <c r="Z25" s="177"/>
      <c r="AA25" s="177"/>
      <c r="AB25" s="177"/>
      <c r="AC25" s="177"/>
      <c r="AD25" s="178"/>
      <c r="AE25" s="93"/>
      <c r="AF25" s="93"/>
      <c r="AG25" s="93"/>
      <c r="AH25" s="93"/>
      <c r="AI25" s="179"/>
      <c r="AJ25" s="180" t="str">
        <f aca="false">B25</f>
        <v>Ago</v>
      </c>
      <c r="AK25" s="181" t="n">
        <f aca="false">R25*-1</f>
        <v>-75.8689171431785</v>
      </c>
      <c r="AL25" s="182" t="n">
        <f aca="false">S25</f>
        <v>0</v>
      </c>
      <c r="AM25" s="183"/>
      <c r="AN25" s="183"/>
      <c r="AO25" s="183"/>
      <c r="AP25" s="183"/>
      <c r="AQ25" s="183"/>
      <c r="AR25" s="183"/>
      <c r="AS25" s="183"/>
      <c r="AT25" s="183"/>
      <c r="AU25" s="183"/>
      <c r="AV25" s="180" t="str">
        <f aca="false">B25</f>
        <v>Ago</v>
      </c>
      <c r="AW25" s="184" t="n">
        <f aca="false">F25</f>
        <v>47.4941176470588</v>
      </c>
      <c r="AX25" s="184" t="n">
        <f aca="false">L25</f>
        <v>123.363034790252</v>
      </c>
      <c r="AY25" s="182" t="n">
        <f aca="false">Q25</f>
        <v>47.4941176470735</v>
      </c>
      <c r="AZ25" s="185"/>
      <c r="BA25" s="185"/>
      <c r="BB25" s="185"/>
      <c r="BC25" s="185"/>
      <c r="BD25" s="185"/>
      <c r="BE25" s="185"/>
      <c r="BF25" s="185"/>
      <c r="BG25" s="185"/>
      <c r="BH25" s="185"/>
      <c r="BI25" s="186" t="str">
        <f aca="false">B25</f>
        <v>Ago</v>
      </c>
      <c r="BJ25" s="181" t="n">
        <f aca="false">C$11</f>
        <v>75</v>
      </c>
      <c r="BK25" s="182" t="n">
        <f aca="false">O25</f>
        <v>8.39916641312727E-012</v>
      </c>
      <c r="BL25" s="185"/>
      <c r="BM25" s="185"/>
      <c r="BN25" s="185"/>
      <c r="BO25" s="185"/>
      <c r="BP25" s="185"/>
      <c r="BQ25" s="185"/>
      <c r="BR25" s="183"/>
      <c r="BS25" s="183"/>
      <c r="BT25" s="180" t="str">
        <f aca="false">B25</f>
        <v>Ago</v>
      </c>
      <c r="BU25" s="181" t="n">
        <f aca="false">S25</f>
        <v>0</v>
      </c>
      <c r="BV25" s="181" t="n">
        <f aca="false">R25*-1</f>
        <v>-75.8689171431785</v>
      </c>
      <c r="BW25" s="181" t="n">
        <f aca="false">IF(P25&lt;0,P25,0)</f>
        <v>-1.46981866812117E-011</v>
      </c>
      <c r="BX25" s="182" t="n">
        <f aca="false">IF(P25&gt;=0,P25,0)</f>
        <v>0</v>
      </c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187" t="n">
        <f aca="false">F25-L25</f>
        <v>-75.8689171431932</v>
      </c>
      <c r="CJ25" s="187" t="n">
        <f aca="false">IF(CI25&gt;=0,CI25,0)</f>
        <v>0</v>
      </c>
      <c r="CK25" s="187" t="n">
        <f aca="false">IF(CI25&lt;0,CI25,0)</f>
        <v>-75.8689171431932</v>
      </c>
      <c r="CL25" s="187" t="n">
        <f aca="false">IF(CI25&gt;0,CL24+CI25,0)</f>
        <v>0</v>
      </c>
      <c r="CM25" s="187" t="n">
        <f aca="false">IF(CI25&gt;0,CI25+CM24,0)</f>
        <v>0</v>
      </c>
      <c r="CN25" s="188" t="str">
        <f aca="false">IF(AND(DD24=0,DD25=1),$DB$14,"")</f>
        <v/>
      </c>
      <c r="CO25" s="187" t="n">
        <f aca="false">IF(DD25=0,0,IF(AND($CZ$34=0,DA25&lt;&gt;0),$CJ$37,IF(CI25&lt;0,CO24+CI25,IF(CI25&gt;0,cadm*LN(CP25/cadm)))))</f>
        <v>-1726.93804045731</v>
      </c>
      <c r="CP25" s="189" t="n">
        <f aca="false">IF(DD25=1,IF(CX25&gt;cadm,cadm,CX25),0)</f>
        <v>7.50007792922735E-009</v>
      </c>
      <c r="CQ25" s="189" t="n">
        <f aca="false">IF(AND($CZ$5=2,DD25=1,DD24=0),CM25,IF(DD25=1,CP25-CP24,""))</f>
        <v>0</v>
      </c>
      <c r="CR25" s="187" t="n">
        <f aca="false">IF(DD25=1,IF(CI25&gt;=0,L25,IF(CQ25&lt;0,F25+ABS(CQ25),L25)),"")</f>
        <v>123.363034790252</v>
      </c>
      <c r="CS25" s="187" t="n">
        <f aca="false">IF(DD25=1,L25-CR25,"")</f>
        <v>0</v>
      </c>
      <c r="CT25" s="190" t="n">
        <f aca="false">IF(DD25=1,IF(CP25&lt;cadm,0,IF(CP25=cadm,CI25-CQ25)),"")</f>
        <v>0</v>
      </c>
      <c r="CV25" s="6" t="str">
        <f aca="false">IF(P25&gt;0,P25,"")</f>
        <v/>
      </c>
      <c r="CX25" s="34" t="n">
        <f aca="false">IF(DD25=0,0,IF(CY25&lt;&gt;0,CY25,IF(CI25&lt;0,cadm*EXP(CO25/cadm),IF(CI25&gt;0,CX24+ABS(CI25)))))</f>
        <v>7.50007792922735E-009</v>
      </c>
      <c r="CY25" s="34" t="n">
        <f aca="false">IF(DB25=0,0,IF($CZ$34&lt;&gt;0,IF(CL25&gt;cadm,cadm,CL25),IF(CM25&gt;cadm,cadm,cadm*EXP(CO25/cadm))))</f>
        <v>0</v>
      </c>
      <c r="CZ25" s="34" t="n">
        <f aca="false">IF(OR(CL25&gt;=$C$11,CZ24=1),1,0)</f>
        <v>0</v>
      </c>
      <c r="DA25" s="34" t="n">
        <f aca="false">IF(OR(CM25&gt;=$C$11,CM25=$DE$34),1,0)</f>
        <v>1</v>
      </c>
      <c r="DB25" s="6" t="n">
        <f aca="false">IF(CN25&lt;&gt;"",1,0)</f>
        <v>0</v>
      </c>
      <c r="DC25" s="34" t="n">
        <f aca="false">IF(OR(CL25&gt;=$C$11,DC24=1),1,0)</f>
        <v>0</v>
      </c>
      <c r="DD25" s="34" t="n">
        <f aca="false">IF($CZ$34&lt;&gt;0,IF(OR(CZ25=1,DD24=1),1,0),IF(OR(DA25=1,DD24=1),1,0))</f>
        <v>1</v>
      </c>
      <c r="DH25" s="187" t="n">
        <f aca="false">IF(M25&gt;0,DH24+M25,DH24)</f>
        <v>0</v>
      </c>
      <c r="DI25" s="187" t="n">
        <f aca="false">IF(M25&gt;0,M25+DI24,0)</f>
        <v>0</v>
      </c>
      <c r="DJ25" s="34" t="n">
        <f aca="false">IF(DP25=0,0,IF(M25&lt;0,cadm*EXP(N25/cadm),IF(M25&gt;=0,DJ24+ABS(M25))))</f>
        <v>8.39916641312727E-012</v>
      </c>
      <c r="DK25" s="34"/>
      <c r="DM25" s="34" t="n">
        <f aca="false">IF(DH25=$DE$34,1,0)</f>
        <v>1</v>
      </c>
      <c r="DN25" s="34" t="n">
        <f aca="false">IF(OR(DH25&gt;=cadm,CZ$30=1),1,0)</f>
        <v>0</v>
      </c>
      <c r="DO25" s="34"/>
      <c r="DP25" s="34" t="n">
        <f aca="false">IF($CZ$34&lt;&gt;0,IF(OR(DN25=1,DP24=1),1,0),IF(OR(DM25=1,DP24=1),1,0))</f>
        <v>1</v>
      </c>
      <c r="DQ25" s="6"/>
      <c r="DR25" s="6"/>
      <c r="DS25" s="6"/>
      <c r="DT25" s="6"/>
      <c r="DU25" s="6" t="n">
        <v>1</v>
      </c>
      <c r="DW25" s="139"/>
      <c r="DX25" s="140"/>
      <c r="DY25" s="140"/>
      <c r="DZ25" s="113"/>
    </row>
    <row r="26" customFormat="false" ht="14.25" hidden="false" customHeight="false" outlineLevel="0" collapsed="false">
      <c r="A26" s="8"/>
      <c r="B26" s="167" t="s">
        <v>70</v>
      </c>
      <c r="C26" s="168" t="n">
        <v>30</v>
      </c>
      <c r="D26" s="169" t="n">
        <f aca="false">IF(D25+C25&gt;365,((D25+C25)-365),D25+C25)</f>
        <v>244</v>
      </c>
      <c r="E26" s="170" t="n">
        <v>25.02442625118</v>
      </c>
      <c r="F26" s="170" t="n">
        <v>50.2382352941176</v>
      </c>
      <c r="G26" s="170" t="n">
        <f aca="false">X26</f>
        <v>12.3944255281341</v>
      </c>
      <c r="H26" s="170" t="n">
        <f aca="false">(0.2*E26)^1.514</f>
        <v>11.4520360026103</v>
      </c>
      <c r="I26" s="170"/>
      <c r="J26" s="170" t="s">
        <v>15</v>
      </c>
      <c r="K26" s="172"/>
      <c r="L26" s="170" t="n">
        <f aca="false">IF(AND(E26&gt;=0,E26&lt;26.5),16*(10*E26/$J$19)^$J$20*(C26/30)*(G26/12),IF(C26&gt;=26.5,(-415.85+32.24*E26-0.43*E26^2)*((C26/30)*(G26/12)),16*(10*E26/$J$19)^$G$18*(C26/30)*(G26/12)))</f>
        <v>117.21052745981</v>
      </c>
      <c r="M26" s="173" t="n">
        <f aca="false">F26-L26</f>
        <v>-66.9722921656919</v>
      </c>
      <c r="N26" s="173" t="n">
        <f aca="false">IF(DP26=0,0,IF(M26&lt;0,N25+M26,IF(M26&gt;=0,cadm*LN(O26/cadm))))</f>
        <v>-2303.50054954612</v>
      </c>
      <c r="O26" s="173" t="n">
        <f aca="false">IF(DP26=1,IF(DJ26&gt;cadm,cadm,DJ26),0)</f>
        <v>3.4389581730724E-012</v>
      </c>
      <c r="P26" s="173" t="n">
        <f aca="false">IF(AND($CZ$5=2,DP26=1,DP25=0),DI26,IF(DP26=1,O26-O25,""))</f>
        <v>-4.96020824005487E-012</v>
      </c>
      <c r="Q26" s="173" t="n">
        <f aca="false">IF(DP26=1,IF(M26&gt;=0,L26,IF(P26&lt;0,F26+ABS(P26),L26)),"")</f>
        <v>50.2382352941226</v>
      </c>
      <c r="R26" s="173" t="n">
        <f aca="false">IF(DP26=1,L26-Q26,"")</f>
        <v>66.972292165687</v>
      </c>
      <c r="S26" s="174" t="n">
        <f aca="false">IF(DP26=1,IF(O26&lt;cadm,0,IF(O26=cadm,M26-P26)),"")</f>
        <v>0</v>
      </c>
      <c r="T26" s="93"/>
      <c r="U26" s="175"/>
      <c r="V26" s="176" t="n">
        <f aca="false">23.45*SIN(RADIANS((360/365)*(D26-81)))</f>
        <v>7.72462890816524</v>
      </c>
      <c r="W26" s="176" t="n">
        <f aca="false">ACOS(-TAN(RADIANS($X$9))*TAN(RADIANS(V26)))*180/PI()</f>
        <v>92.9581914610054</v>
      </c>
      <c r="X26" s="176" t="n">
        <f aca="false">2*W26/15</f>
        <v>12.3944255281341</v>
      </c>
      <c r="Y26" s="177"/>
      <c r="Z26" s="177"/>
      <c r="AA26" s="177"/>
      <c r="AB26" s="177"/>
      <c r="AC26" s="177"/>
      <c r="AD26" s="178"/>
      <c r="AE26" s="93"/>
      <c r="AF26" s="93"/>
      <c r="AG26" s="93"/>
      <c r="AH26" s="93"/>
      <c r="AI26" s="179"/>
      <c r="AJ26" s="180" t="str">
        <f aca="false">B26</f>
        <v>Set</v>
      </c>
      <c r="AK26" s="181" t="n">
        <f aca="false">R26*-1</f>
        <v>-66.972292165687</v>
      </c>
      <c r="AL26" s="182" t="n">
        <f aca="false">S26</f>
        <v>0</v>
      </c>
      <c r="AM26" s="183"/>
      <c r="AN26" s="183"/>
      <c r="AO26" s="183"/>
      <c r="AP26" s="183"/>
      <c r="AQ26" s="183"/>
      <c r="AR26" s="183"/>
      <c r="AS26" s="183"/>
      <c r="AT26" s="183"/>
      <c r="AU26" s="183"/>
      <c r="AV26" s="180" t="str">
        <f aca="false">B26</f>
        <v>Set</v>
      </c>
      <c r="AW26" s="184" t="n">
        <f aca="false">F26</f>
        <v>50.2382352941176</v>
      </c>
      <c r="AX26" s="184" t="n">
        <f aca="false">L26</f>
        <v>117.21052745981</v>
      </c>
      <c r="AY26" s="182" t="n">
        <f aca="false">Q26</f>
        <v>50.2382352941226</v>
      </c>
      <c r="AZ26" s="185"/>
      <c r="BA26" s="185"/>
      <c r="BB26" s="185"/>
      <c r="BC26" s="185"/>
      <c r="BD26" s="185"/>
      <c r="BE26" s="185"/>
      <c r="BF26" s="185"/>
      <c r="BG26" s="185"/>
      <c r="BH26" s="185"/>
      <c r="BI26" s="186" t="str">
        <f aca="false">B26</f>
        <v>Set</v>
      </c>
      <c r="BJ26" s="181" t="n">
        <f aca="false">C$11</f>
        <v>75</v>
      </c>
      <c r="BK26" s="182" t="n">
        <f aca="false">O26</f>
        <v>3.4389581730724E-012</v>
      </c>
      <c r="BL26" s="185"/>
      <c r="BM26" s="185"/>
      <c r="BN26" s="185"/>
      <c r="BO26" s="185"/>
      <c r="BP26" s="185"/>
      <c r="BQ26" s="185"/>
      <c r="BR26" s="183"/>
      <c r="BS26" s="183"/>
      <c r="BT26" s="180" t="str">
        <f aca="false">B26</f>
        <v>Set</v>
      </c>
      <c r="BU26" s="181" t="n">
        <f aca="false">S26</f>
        <v>0</v>
      </c>
      <c r="BV26" s="181" t="n">
        <f aca="false">R26*-1</f>
        <v>-66.972292165687</v>
      </c>
      <c r="BW26" s="181" t="n">
        <f aca="false">IF(P26&lt;0,P26,0)</f>
        <v>-4.96020824005487E-012</v>
      </c>
      <c r="BX26" s="182" t="n">
        <f aca="false">IF(P26&gt;=0,P26,0)</f>
        <v>0</v>
      </c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187" t="n">
        <f aca="false">F26-L26</f>
        <v>-66.9722921656919</v>
      </c>
      <c r="CJ26" s="187" t="n">
        <f aca="false">IF(CI26&gt;=0,CI26,0)</f>
        <v>0</v>
      </c>
      <c r="CK26" s="187" t="n">
        <f aca="false">IF(CI26&lt;0,CI26,0)</f>
        <v>-66.9722921656919</v>
      </c>
      <c r="CL26" s="187" t="n">
        <f aca="false">IF(CI26&gt;0,CL25+CI26,0)</f>
        <v>0</v>
      </c>
      <c r="CM26" s="187" t="n">
        <f aca="false">IF(CI26&gt;0,CI26+CM25,0)</f>
        <v>0</v>
      </c>
      <c r="CN26" s="188" t="str">
        <f aca="false">IF(AND(DD25=0,DD26=1),$DB$14,"")</f>
        <v/>
      </c>
      <c r="CO26" s="187" t="n">
        <f aca="false">IF(DD26=0,0,IF(AND($CZ$34=0,DA26&lt;&gt;0),$CJ$37,IF(CI26&lt;0,CO25+CI26,IF(CI26&gt;0,cadm*LN(CP26/cadm)))))</f>
        <v>-1726.93804045731</v>
      </c>
      <c r="CP26" s="189" t="n">
        <f aca="false">IF(DD26=1,IF(CX26&gt;cadm,cadm,CX26),0)</f>
        <v>7.50007792922735E-009</v>
      </c>
      <c r="CQ26" s="189" t="n">
        <f aca="false">IF(AND($CZ$5=2,DD26=1,DD25=0),CM26,IF(DD26=1,CP26-CP25,""))</f>
        <v>0</v>
      </c>
      <c r="CR26" s="187" t="n">
        <f aca="false">IF(DD26=1,IF(CI26&gt;=0,L26,IF(CQ26&lt;0,F26+ABS(CQ26),L26)),"")</f>
        <v>117.21052745981</v>
      </c>
      <c r="CS26" s="187" t="n">
        <f aca="false">IF(DD26=1,L26-CR26,"")</f>
        <v>0</v>
      </c>
      <c r="CT26" s="190" t="n">
        <f aca="false">IF(DD26=1,IF(CP26&lt;cadm,0,IF(CP26=cadm,CI26-CQ26)),"")</f>
        <v>0</v>
      </c>
      <c r="CV26" s="6" t="str">
        <f aca="false">IF(P26&gt;0,P26,"")</f>
        <v/>
      </c>
      <c r="CX26" s="34" t="n">
        <f aca="false">IF(DD26=0,0,IF(CY26&lt;&gt;0,CY26,IF(CI26&lt;0,cadm*EXP(CO26/cadm),IF(CI26&gt;0,CX25+ABS(CI26)))))</f>
        <v>7.50007792922735E-009</v>
      </c>
      <c r="CY26" s="34" t="n">
        <f aca="false">IF(DB26=0,0,IF($CZ$34&lt;&gt;0,IF(CL26&gt;cadm,cadm,CL26),IF(CM26&gt;cadm,cadm,cadm*EXP(CO26/cadm))))</f>
        <v>0</v>
      </c>
      <c r="CZ26" s="34" t="n">
        <f aca="false">IF(OR(CL26&gt;=$C$11,CZ25=1),1,0)</f>
        <v>0</v>
      </c>
      <c r="DA26" s="34" t="n">
        <f aca="false">IF(OR(CM26&gt;=$C$11,CM26=$DE$34),1,0)</f>
        <v>1</v>
      </c>
      <c r="DB26" s="6" t="n">
        <f aca="false">IF(CN26&lt;&gt;"",1,0)</f>
        <v>0</v>
      </c>
      <c r="DC26" s="34" t="n">
        <f aca="false">IF(OR(CL26&gt;=$C$11,DC25=1),1,0)</f>
        <v>0</v>
      </c>
      <c r="DD26" s="34" t="n">
        <f aca="false">IF($CZ$34&lt;&gt;0,IF(OR(CZ26=1,DD25=1),1,0),IF(OR(DA26=1,DD25=1),1,0))</f>
        <v>1</v>
      </c>
      <c r="DH26" s="187" t="n">
        <f aca="false">IF(M26&gt;0,DH25+M26,DH25)</f>
        <v>0</v>
      </c>
      <c r="DI26" s="187" t="n">
        <f aca="false">IF(M26&gt;0,M26+DI25,0)</f>
        <v>0</v>
      </c>
      <c r="DJ26" s="34" t="n">
        <f aca="false">IF(DP26=0,0,IF(M26&lt;0,cadm*EXP(N26/cadm),IF(M26&gt;=0,DJ25+ABS(M26))))</f>
        <v>3.4389581730724E-012</v>
      </c>
      <c r="DK26" s="34"/>
      <c r="DM26" s="34" t="n">
        <f aca="false">IF(DH26=$DE$34,1,0)</f>
        <v>1</v>
      </c>
      <c r="DN26" s="34" t="n">
        <f aca="false">IF(OR(DH26&gt;=cadm,CZ$30=1),1,0)</f>
        <v>0</v>
      </c>
      <c r="DO26" s="34"/>
      <c r="DP26" s="34" t="n">
        <f aca="false">IF($CZ$34&lt;&gt;0,IF(OR(DN26=1,DP25=1),1,0),IF(OR(DM26=1,DP25=1),1,0))</f>
        <v>1</v>
      </c>
      <c r="DQ26" s="6"/>
      <c r="DR26" s="6"/>
      <c r="DS26" s="6"/>
      <c r="DT26" s="6"/>
      <c r="DU26" s="6" t="n">
        <v>1</v>
      </c>
      <c r="DW26" s="139"/>
      <c r="DX26" s="140"/>
      <c r="DY26" s="140"/>
      <c r="DZ26" s="113"/>
    </row>
    <row r="27" customFormat="false" ht="14.25" hidden="false" customHeight="false" outlineLevel="0" collapsed="false">
      <c r="A27" s="8"/>
      <c r="B27" s="167" t="s">
        <v>71</v>
      </c>
      <c r="C27" s="168" t="n">
        <v>31</v>
      </c>
      <c r="D27" s="169" t="n">
        <f aca="false">IF(D26+C26&gt;365,((D26+C26)-365),D26+C26)</f>
        <v>274</v>
      </c>
      <c r="E27" s="170" t="n">
        <v>25.21779579177</v>
      </c>
      <c r="F27" s="170" t="n">
        <v>23.5941176470588</v>
      </c>
      <c r="G27" s="170" t="n">
        <f aca="false">X27</f>
        <v>11.7857379338829</v>
      </c>
      <c r="H27" s="170" t="n">
        <f aca="false">(0.2*E27)^1.514</f>
        <v>11.5862794361058</v>
      </c>
      <c r="I27" s="170"/>
      <c r="J27" s="170" t="s">
        <v>15</v>
      </c>
      <c r="K27" s="172"/>
      <c r="L27" s="170" t="n">
        <f aca="false">IF(AND(E27&gt;=0,E27&lt;26.5),16*(10*E27/$J$19)^$J$20*(C27/30)*(G27/12),IF(C27&gt;=26.5,(-415.85+32.24*E27-0.43*E27^2)*((C27/30)*(G27/12)),16*(10*E27/$J$19)^$G$18*(C27/30)*(G27/12)))</f>
        <v>118.045169378951</v>
      </c>
      <c r="M27" s="173" t="n">
        <f aca="false">F27-L27</f>
        <v>-94.4510517318917</v>
      </c>
      <c r="N27" s="173" t="n">
        <f aca="false">IF(DP27=0,0,IF(M27&lt;0,N26+M27,IF(M27&gt;=0,cadm*LN(O27/cadm))))</f>
        <v>-2397.95160127801</v>
      </c>
      <c r="O27" s="173" t="n">
        <f aca="false">IF(DP27=1,IF(DJ27&gt;cadm,cadm,DJ27),0)</f>
        <v>9.76111177605658E-013</v>
      </c>
      <c r="P27" s="173" t="n">
        <f aca="false">IF(AND($CZ$5=2,DP27=1,DP26=0),DI27,IF(DP27=1,O27-O26,""))</f>
        <v>-2.46284699546674E-012</v>
      </c>
      <c r="Q27" s="173" t="n">
        <f aca="false">IF(DP27=1,IF(M27&gt;=0,L27,IF(P27&lt;0,F27+ABS(P27),L27)),"")</f>
        <v>23.5941176470613</v>
      </c>
      <c r="R27" s="173" t="n">
        <f aca="false">IF(DP27=1,L27-Q27,"")</f>
        <v>94.4510517318892</v>
      </c>
      <c r="S27" s="174" t="n">
        <f aca="false">IF(DP27=1,IF(O27&lt;cadm,0,IF(O27=cadm,M27-P27)),"")</f>
        <v>0</v>
      </c>
      <c r="T27" s="93"/>
      <c r="U27" s="175"/>
      <c r="V27" s="176" t="n">
        <f aca="false">23.45*SIN(RADIANS((360/365)*(D27-81)))</f>
        <v>-4.21552643526442</v>
      </c>
      <c r="W27" s="176" t="n">
        <f aca="false">ACOS(-TAN(RADIANS($X$9))*TAN(RADIANS(V27)))*180/PI()</f>
        <v>88.393034504122</v>
      </c>
      <c r="X27" s="176" t="n">
        <f aca="false">2*W27/15</f>
        <v>11.7857379338829</v>
      </c>
      <c r="Y27" s="177"/>
      <c r="Z27" s="177"/>
      <c r="AA27" s="177"/>
      <c r="AB27" s="177"/>
      <c r="AC27" s="177"/>
      <c r="AD27" s="178"/>
      <c r="AE27" s="93"/>
      <c r="AF27" s="93"/>
      <c r="AG27" s="93"/>
      <c r="AH27" s="93"/>
      <c r="AI27" s="179"/>
      <c r="AJ27" s="180" t="str">
        <f aca="false">B27</f>
        <v>Out</v>
      </c>
      <c r="AK27" s="181" t="n">
        <f aca="false">R27*-1</f>
        <v>-94.4510517318892</v>
      </c>
      <c r="AL27" s="182" t="n">
        <f aca="false">S27</f>
        <v>0</v>
      </c>
      <c r="AM27" s="183"/>
      <c r="AN27" s="183"/>
      <c r="AO27" s="183"/>
      <c r="AP27" s="183"/>
      <c r="AQ27" s="183"/>
      <c r="AR27" s="183"/>
      <c r="AS27" s="183"/>
      <c r="AT27" s="183"/>
      <c r="AU27" s="183"/>
      <c r="AV27" s="180" t="str">
        <f aca="false">B27</f>
        <v>Out</v>
      </c>
      <c r="AW27" s="184" t="n">
        <f aca="false">F27</f>
        <v>23.5941176470588</v>
      </c>
      <c r="AX27" s="184" t="n">
        <f aca="false">L27</f>
        <v>118.045169378951</v>
      </c>
      <c r="AY27" s="182" t="n">
        <f aca="false">Q27</f>
        <v>23.5941176470613</v>
      </c>
      <c r="AZ27" s="185"/>
      <c r="BA27" s="185"/>
      <c r="BB27" s="185"/>
      <c r="BC27" s="185"/>
      <c r="BD27" s="185"/>
      <c r="BE27" s="185"/>
      <c r="BF27" s="185"/>
      <c r="BG27" s="185"/>
      <c r="BH27" s="185"/>
      <c r="BI27" s="186" t="str">
        <f aca="false">B27</f>
        <v>Out</v>
      </c>
      <c r="BJ27" s="181" t="n">
        <f aca="false">C$11</f>
        <v>75</v>
      </c>
      <c r="BK27" s="182" t="n">
        <f aca="false">O27</f>
        <v>9.76111177605658E-013</v>
      </c>
      <c r="BL27" s="185"/>
      <c r="BM27" s="185"/>
      <c r="BN27" s="185"/>
      <c r="BO27" s="185"/>
      <c r="BP27" s="185"/>
      <c r="BQ27" s="185"/>
      <c r="BR27" s="183"/>
      <c r="BS27" s="183"/>
      <c r="BT27" s="180" t="str">
        <f aca="false">B27</f>
        <v>Out</v>
      </c>
      <c r="BU27" s="181" t="n">
        <f aca="false">S27</f>
        <v>0</v>
      </c>
      <c r="BV27" s="181" t="n">
        <f aca="false">R27*-1</f>
        <v>-94.4510517318892</v>
      </c>
      <c r="BW27" s="181" t="n">
        <f aca="false">IF(P27&lt;0,P27,0)</f>
        <v>-2.46284699546674E-012</v>
      </c>
      <c r="BX27" s="182" t="n">
        <f aca="false">IF(P27&gt;=0,P27,0)</f>
        <v>0</v>
      </c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187" t="n">
        <f aca="false">F27-L27</f>
        <v>-94.4510517318917</v>
      </c>
      <c r="CJ27" s="187" t="n">
        <f aca="false">IF(CI27&gt;=0,CI27,0)</f>
        <v>0</v>
      </c>
      <c r="CK27" s="187" t="n">
        <f aca="false">IF(CI27&lt;0,CI27,0)</f>
        <v>-94.4510517318917</v>
      </c>
      <c r="CL27" s="187" t="n">
        <f aca="false">IF(CI27&gt;0,CL26+CI27,0)</f>
        <v>0</v>
      </c>
      <c r="CM27" s="187" t="n">
        <f aca="false">IF(CI27&gt;0,CI27+CM26,0)</f>
        <v>0</v>
      </c>
      <c r="CN27" s="188" t="str">
        <f aca="false">IF(AND(DD26=0,DD27=1),$DB$14,"")</f>
        <v/>
      </c>
      <c r="CO27" s="187" t="n">
        <f aca="false">IF(DD27=0,0,IF(AND($CZ$34=0,DA27&lt;&gt;0),$CJ$37,IF(CI27&lt;0,CO26+CI27,IF(CI27&gt;0,cadm*LN(CP27/cadm)))))</f>
        <v>-1726.93804045731</v>
      </c>
      <c r="CP27" s="189" t="n">
        <f aca="false">IF(DD27=1,IF(CX27&gt;cadm,cadm,CX27),0)</f>
        <v>7.50007792922735E-009</v>
      </c>
      <c r="CQ27" s="189" t="n">
        <f aca="false">IF(AND($CZ$5=2,DD27=1,DD26=0),CM27,IF(DD27=1,CP27-CP26,""))</f>
        <v>0</v>
      </c>
      <c r="CR27" s="187" t="n">
        <f aca="false">IF(DD27=1,IF(CI27&gt;=0,L27,IF(CQ27&lt;0,F27+ABS(CQ27),L27)),"")</f>
        <v>118.045169378951</v>
      </c>
      <c r="CS27" s="187" t="n">
        <f aca="false">IF(DD27=1,L27-CR27,"")</f>
        <v>0</v>
      </c>
      <c r="CT27" s="190" t="n">
        <f aca="false">IF(DD27=1,IF(CP27&lt;cadm,0,IF(CP27=cadm,CI27-CQ27)),"")</f>
        <v>0</v>
      </c>
      <c r="CV27" s="6" t="str">
        <f aca="false">IF(P27&gt;0,P27,"")</f>
        <v/>
      </c>
      <c r="CX27" s="34" t="n">
        <f aca="false">IF(DD27=0,0,IF(CY27&lt;&gt;0,CY27,IF(CI27&lt;0,cadm*EXP(CO27/cadm),IF(CI27&gt;0,CX26+ABS(CI27)))))</f>
        <v>7.50007792922735E-009</v>
      </c>
      <c r="CY27" s="34" t="n">
        <f aca="false">IF(DB27=0,0,IF($CZ$34&lt;&gt;0,IF(CL27&gt;cadm,cadm,CL27),IF(CM27&gt;cadm,cadm,cadm*EXP(CO27/cadm))))</f>
        <v>0</v>
      </c>
      <c r="CZ27" s="34" t="n">
        <f aca="false">IF(OR(CL27&gt;=$C$11,CZ26=1),1,0)</f>
        <v>0</v>
      </c>
      <c r="DA27" s="34" t="n">
        <f aca="false">IF(OR(CM27&gt;=$C$11,CM27=$DE$34),1,0)</f>
        <v>1</v>
      </c>
      <c r="DB27" s="6" t="n">
        <f aca="false">IF(CN27&lt;&gt;"",1,0)</f>
        <v>0</v>
      </c>
      <c r="DC27" s="34" t="n">
        <f aca="false">IF(OR(CL27&gt;=$C$11,DC26=1),1,0)</f>
        <v>0</v>
      </c>
      <c r="DD27" s="34" t="n">
        <f aca="false">IF($CZ$34&lt;&gt;0,IF(OR(CZ27=1,DD26=1),1,0),IF(OR(DA27=1,DD26=1),1,0))</f>
        <v>1</v>
      </c>
      <c r="DH27" s="187" t="n">
        <f aca="false">IF(M27&gt;0,DH26+M27,DH26)</f>
        <v>0</v>
      </c>
      <c r="DI27" s="187" t="n">
        <f aca="false">IF(M27&gt;0,M27+DI26,0)</f>
        <v>0</v>
      </c>
      <c r="DJ27" s="34" t="n">
        <f aca="false">IF(DP27=0,0,IF(M27&lt;0,cadm*EXP(N27/cadm),IF(M27&gt;=0,DJ26+ABS(M27))))</f>
        <v>9.76111177605658E-013</v>
      </c>
      <c r="DK27" s="34"/>
      <c r="DM27" s="34" t="n">
        <f aca="false">IF(DH27=$DE$34,1,0)</f>
        <v>1</v>
      </c>
      <c r="DN27" s="34" t="n">
        <f aca="false">IF(OR(DH27&gt;=cadm,CZ$30=1),1,0)</f>
        <v>0</v>
      </c>
      <c r="DO27" s="34"/>
      <c r="DP27" s="34" t="n">
        <f aca="false">IF($CZ$34&lt;&gt;0,IF(OR(DN27=1,DP26=1),1,0),IF(OR(DM27=1,DP26=1),1,0))</f>
        <v>1</v>
      </c>
      <c r="DQ27" s="6"/>
      <c r="DR27" s="6"/>
      <c r="DS27" s="6"/>
      <c r="DT27" s="6"/>
      <c r="DU27" s="6" t="n">
        <v>1</v>
      </c>
      <c r="DW27" s="139"/>
      <c r="DX27" s="140"/>
      <c r="DY27" s="140"/>
      <c r="DZ27" s="113"/>
    </row>
    <row r="28" customFormat="false" ht="14.25" hidden="false" customHeight="false" outlineLevel="0" collapsed="false">
      <c r="A28" s="8"/>
      <c r="B28" s="167" t="s">
        <v>72</v>
      </c>
      <c r="C28" s="168" t="n">
        <v>30</v>
      </c>
      <c r="D28" s="169" t="n">
        <f aca="false">IF(D27+C27&gt;365,((D27+C27)-365),D27+C27)</f>
        <v>305</v>
      </c>
      <c r="E28" s="170" t="n">
        <v>25.21779579177</v>
      </c>
      <c r="F28" s="170" t="n">
        <v>17.3323529411765</v>
      </c>
      <c r="G28" s="170" t="n">
        <f aca="false">X28</f>
        <v>11.1999433816697</v>
      </c>
      <c r="H28" s="170" t="n">
        <f aca="false">(0.2*E28)^1.514</f>
        <v>11.5862794361058</v>
      </c>
      <c r="I28" s="170"/>
      <c r="J28" s="170" t="s">
        <v>15</v>
      </c>
      <c r="K28" s="172"/>
      <c r="L28" s="170" t="n">
        <f aca="false">IF(AND(E28&gt;=0,E28&lt;26.5),16*(10*E28/$J$19)^$J$20*(C28/30)*(G28/12),IF(C28&gt;=26.5,(-415.85+32.24*E28-0.43*E28^2)*((C28/30)*(G28/12)),16*(10*E28/$J$19)^$G$18*(C28/30)*(G28/12)))</f>
        <v>108.559248387747</v>
      </c>
      <c r="M28" s="173" t="n">
        <f aca="false">F28-L28</f>
        <v>-91.2268954465701</v>
      </c>
      <c r="N28" s="173" t="n">
        <f aca="false">IF(DP28=0,0,IF(M28&lt;0,N27+M28,IF(M28&gt;=0,cadm*LN(O28/cadm))))</f>
        <v>-2489.17849672458</v>
      </c>
      <c r="O28" s="173" t="n">
        <f aca="false">IF(DP28=1,IF(DJ28&gt;cadm,cadm,DJ28),0)</f>
        <v>2.89228746511195E-013</v>
      </c>
      <c r="P28" s="173" t="n">
        <f aca="false">IF(AND($CZ$5=2,DP28=1,DP27=0),DI28,IF(DP28=1,O28-O27,""))</f>
        <v>-6.86882431094463E-013</v>
      </c>
      <c r="Q28" s="173" t="n">
        <f aca="false">IF(DP28=1,IF(M28&gt;=0,L28,IF(P28&lt;0,F28+ABS(P28),L28)),"")</f>
        <v>17.3323529411772</v>
      </c>
      <c r="R28" s="173" t="n">
        <f aca="false">IF(DP28=1,L28-Q28,"")</f>
        <v>91.2268954465694</v>
      </c>
      <c r="S28" s="174" t="n">
        <f aca="false">IF(DP28=1,IF(O28&lt;cadm,0,IF(O28=cadm,M28-P28)),"")</f>
        <v>0</v>
      </c>
      <c r="T28" s="93"/>
      <c r="U28" s="175"/>
      <c r="V28" s="176" t="n">
        <f aca="false">23.45*SIN(RADIANS((360/365)*(D28-81)))</f>
        <v>-15.363416576553</v>
      </c>
      <c r="W28" s="176" t="n">
        <f aca="false">ACOS(-TAN(RADIANS($X$9))*TAN(RADIANS(V28)))*180/PI()</f>
        <v>83.9995753625231</v>
      </c>
      <c r="X28" s="176" t="n">
        <f aca="false">2*W28/15</f>
        <v>11.1999433816697</v>
      </c>
      <c r="Y28" s="177"/>
      <c r="Z28" s="177"/>
      <c r="AA28" s="177"/>
      <c r="AB28" s="177"/>
      <c r="AC28" s="177"/>
      <c r="AD28" s="178"/>
      <c r="AE28" s="93"/>
      <c r="AF28" s="93"/>
      <c r="AG28" s="93"/>
      <c r="AH28" s="93"/>
      <c r="AI28" s="179"/>
      <c r="AJ28" s="180" t="str">
        <f aca="false">B28</f>
        <v>Nov</v>
      </c>
      <c r="AK28" s="181" t="n">
        <f aca="false">R28*-1</f>
        <v>-91.2268954465694</v>
      </c>
      <c r="AL28" s="182" t="n">
        <f aca="false">S28</f>
        <v>0</v>
      </c>
      <c r="AM28" s="183"/>
      <c r="AN28" s="183"/>
      <c r="AO28" s="183"/>
      <c r="AP28" s="183"/>
      <c r="AQ28" s="183"/>
      <c r="AR28" s="183"/>
      <c r="AS28" s="183"/>
      <c r="AT28" s="183"/>
      <c r="AU28" s="183"/>
      <c r="AV28" s="180" t="str">
        <f aca="false">B28</f>
        <v>Nov</v>
      </c>
      <c r="AW28" s="184" t="n">
        <f aca="false">F28</f>
        <v>17.3323529411765</v>
      </c>
      <c r="AX28" s="184" t="n">
        <f aca="false">L28</f>
        <v>108.559248387747</v>
      </c>
      <c r="AY28" s="182" t="n">
        <f aca="false">Q28</f>
        <v>17.3323529411772</v>
      </c>
      <c r="AZ28" s="185"/>
      <c r="BA28" s="185"/>
      <c r="BB28" s="185"/>
      <c r="BC28" s="185"/>
      <c r="BD28" s="185"/>
      <c r="BE28" s="185"/>
      <c r="BF28" s="185"/>
      <c r="BG28" s="185"/>
      <c r="BH28" s="185"/>
      <c r="BI28" s="186" t="str">
        <f aca="false">B28</f>
        <v>Nov</v>
      </c>
      <c r="BJ28" s="181" t="n">
        <f aca="false">C$11</f>
        <v>75</v>
      </c>
      <c r="BK28" s="182" t="n">
        <f aca="false">O28</f>
        <v>2.89228746511195E-013</v>
      </c>
      <c r="BL28" s="185"/>
      <c r="BM28" s="185"/>
      <c r="BN28" s="185"/>
      <c r="BO28" s="185"/>
      <c r="BP28" s="185"/>
      <c r="BQ28" s="185"/>
      <c r="BR28" s="183"/>
      <c r="BS28" s="183"/>
      <c r="BT28" s="180" t="str">
        <f aca="false">B28</f>
        <v>Nov</v>
      </c>
      <c r="BU28" s="181" t="n">
        <f aca="false">S28</f>
        <v>0</v>
      </c>
      <c r="BV28" s="181" t="n">
        <f aca="false">R28*-1</f>
        <v>-91.2268954465694</v>
      </c>
      <c r="BW28" s="181" t="n">
        <f aca="false">IF(P28&lt;0,P28,0)</f>
        <v>-6.86882431094463E-013</v>
      </c>
      <c r="BX28" s="182" t="n">
        <f aca="false">IF(P28&gt;=0,P28,0)</f>
        <v>0</v>
      </c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187" t="n">
        <f aca="false">F28-L28</f>
        <v>-91.2268954465701</v>
      </c>
      <c r="CJ28" s="187" t="n">
        <f aca="false">IF(CI28&gt;=0,CI28,0)</f>
        <v>0</v>
      </c>
      <c r="CK28" s="187" t="n">
        <f aca="false">IF(CI28&lt;0,CI28,0)</f>
        <v>-91.2268954465701</v>
      </c>
      <c r="CL28" s="187" t="n">
        <f aca="false">IF(CI28&gt;0,CL27+CI28,0)</f>
        <v>0</v>
      </c>
      <c r="CM28" s="187" t="n">
        <f aca="false">IF(CI28&gt;0,CI28+CM27,0)</f>
        <v>0</v>
      </c>
      <c r="CN28" s="188" t="str">
        <f aca="false">IF(AND(DD27=0,DD28=1),$DB$14,"")</f>
        <v/>
      </c>
      <c r="CO28" s="187" t="n">
        <f aca="false">IF(DD28=0,0,IF(AND($CZ$34=0,DA28&lt;&gt;0),$CJ$37,IF(CI28&lt;0,CO27+CI28,IF(CI28&gt;0,cadm*LN(CP28/cadm)))))</f>
        <v>-1726.93804045731</v>
      </c>
      <c r="CP28" s="189" t="n">
        <f aca="false">IF(DD28=1,IF(CX28&gt;cadm,cadm,CX28),0)</f>
        <v>7.50007792922735E-009</v>
      </c>
      <c r="CQ28" s="189" t="n">
        <f aca="false">IF(AND($CZ$5=2,DD28=1,DD27=0),CM28,IF(DD28=1,CP28-CP27,""))</f>
        <v>0</v>
      </c>
      <c r="CR28" s="187" t="n">
        <f aca="false">IF(DD28=1,IF(CI28&gt;=0,L28,IF(CQ28&lt;0,F28+ABS(CQ28),L28)),"")</f>
        <v>108.559248387747</v>
      </c>
      <c r="CS28" s="187" t="n">
        <f aca="false">IF(DD28=1,L28-CR28,"")</f>
        <v>0</v>
      </c>
      <c r="CT28" s="190" t="n">
        <f aca="false">IF(DD28=1,IF(CP28&lt;cadm,0,IF(CP28=cadm,CI28-CQ28)),"")</f>
        <v>0</v>
      </c>
      <c r="CV28" s="6" t="str">
        <f aca="false">IF(P28&gt;0,P28,"")</f>
        <v/>
      </c>
      <c r="CX28" s="34" t="n">
        <f aca="false">IF(DD28=0,0,IF(CY28&lt;&gt;0,CY28,IF(CI28&lt;0,cadm*EXP(CO28/cadm),IF(CI28&gt;0,CX27+ABS(CI28)))))</f>
        <v>7.50007792922735E-009</v>
      </c>
      <c r="CY28" s="34" t="n">
        <f aca="false">IF(DB28=0,0,IF($CZ$34&lt;&gt;0,IF(CL28&gt;cadm,cadm,CL28),IF(CM28&gt;cadm,cadm,cadm*EXP(CO28/cadm))))</f>
        <v>0</v>
      </c>
      <c r="CZ28" s="34" t="n">
        <f aca="false">IF(OR(CL28&gt;=$C$11,CZ27=1),1,0)</f>
        <v>0</v>
      </c>
      <c r="DA28" s="34" t="n">
        <f aca="false">IF(OR(CM28&gt;=$C$11,CM28=$DE$34),1,0)</f>
        <v>1</v>
      </c>
      <c r="DB28" s="6" t="n">
        <f aca="false">IF(CN28&lt;&gt;"",1,0)</f>
        <v>0</v>
      </c>
      <c r="DC28" s="34" t="n">
        <f aca="false">IF(OR(CL28&gt;=$C$11,DC27=1),1,0)</f>
        <v>0</v>
      </c>
      <c r="DD28" s="34" t="n">
        <f aca="false">IF($CZ$34&lt;&gt;0,IF(OR(CZ28=1,DD27=1),1,0),IF(OR(DA28=1,DD27=1),1,0))</f>
        <v>1</v>
      </c>
      <c r="DH28" s="187" t="n">
        <f aca="false">IF(M28&gt;0,DH27+M28,DH27)</f>
        <v>0</v>
      </c>
      <c r="DI28" s="187" t="n">
        <f aca="false">IF(M28&gt;0,M28+DI27,0)</f>
        <v>0</v>
      </c>
      <c r="DJ28" s="34" t="n">
        <f aca="false">IF(DP28=0,0,IF(M28&lt;0,cadm*EXP(N28/cadm),IF(M28&gt;=0,DJ27+ABS(M28))))</f>
        <v>2.89228746511195E-013</v>
      </c>
      <c r="DK28" s="34"/>
      <c r="DM28" s="34" t="n">
        <f aca="false">IF(DH28=$DE$34,1,0)</f>
        <v>1</v>
      </c>
      <c r="DN28" s="34" t="n">
        <f aca="false">IF(OR(DH28&gt;=cadm,CZ$30=1),1,0)</f>
        <v>0</v>
      </c>
      <c r="DO28" s="34"/>
      <c r="DP28" s="34" t="n">
        <f aca="false">IF($CZ$34&lt;&gt;0,IF(OR(DN28=1,DP27=1),1,0),IF(OR(DM28=1,DP27=1),1,0))</f>
        <v>1</v>
      </c>
      <c r="DQ28" s="6"/>
      <c r="DR28" s="6"/>
      <c r="DS28" s="6"/>
      <c r="DT28" s="6"/>
      <c r="DU28" s="6" t="n">
        <v>1</v>
      </c>
    </row>
    <row r="29" s="194" customFormat="true" ht="15" hidden="false" customHeight="false" outlineLevel="0" collapsed="false">
      <c r="A29" s="55"/>
      <c r="B29" s="167" t="s">
        <v>73</v>
      </c>
      <c r="C29" s="168" t="n">
        <v>31</v>
      </c>
      <c r="D29" s="169" t="n">
        <f aca="false">IF(D28+C28&gt;365,((D28+C28)-365),D28+C28)</f>
        <v>335</v>
      </c>
      <c r="E29" s="170" t="n">
        <v>25.81541168625</v>
      </c>
      <c r="F29" s="170" t="n">
        <v>18.4029411764706</v>
      </c>
      <c r="G29" s="170" t="n">
        <f aca="false">X29</f>
        <v>10.8145719274516</v>
      </c>
      <c r="H29" s="170" t="n">
        <f aca="false">(0.2*E29)^1.514</f>
        <v>12.0045062789363</v>
      </c>
      <c r="I29" s="170"/>
      <c r="J29" s="170" t="s">
        <v>15</v>
      </c>
      <c r="K29" s="172"/>
      <c r="L29" s="170" t="n">
        <f aca="false">IF(AND(E29&gt;=0,E29&lt;26.5),16*(10*E29/$J$19)^$J$20*(C29/30)*(G29/12),IF(C29&gt;=26.5,(-415.85+32.24*E29-0.43*E29^2)*((C29/30)*(G29/12)),16*(10*E29/$J$19)^$G$18*(C29/30)*(G29/12)))</f>
        <v>116.759202113431</v>
      </c>
      <c r="M29" s="173" t="n">
        <f aca="false">F29-L29</f>
        <v>-98.3562609369608</v>
      </c>
      <c r="N29" s="173" t="n">
        <f aca="false">IF(DP29=0,0,IF(M29&lt;0,N28+M29,IF(M29&gt;=0,cadm*LN(O29/cadm))))</f>
        <v>-2587.53475766154</v>
      </c>
      <c r="O29" s="173" t="n">
        <f aca="false">IF(DP29=1,IF(DJ29&gt;cadm,cadm,DJ29),0)</f>
        <v>7.79292273360113E-014</v>
      </c>
      <c r="P29" s="173" t="n">
        <f aca="false">IF(AND($CZ$5=2,DP29=1,DP28=0),DI29,IF(DP29=1,O29-O28,""))</f>
        <v>-2.11299519175184E-013</v>
      </c>
      <c r="Q29" s="173" t="n">
        <f aca="false">IF(DP29=1,IF(M29&gt;=0,L29,IF(P29&lt;0,F29+ABS(P29),L29)),"")</f>
        <v>18.4029411764708</v>
      </c>
      <c r="R29" s="173" t="n">
        <f aca="false">IF(DP29=1,L29-Q29,"")</f>
        <v>98.3562609369606</v>
      </c>
      <c r="S29" s="174" t="n">
        <f aca="false">IF(DP29=1,IF(O29&lt;cadm,0,IF(O29=cadm,M29-P29)),"")</f>
        <v>0</v>
      </c>
      <c r="T29" s="141"/>
      <c r="U29" s="175"/>
      <c r="V29" s="177" t="n">
        <f aca="false">23.45*SIN(RADIANS((360/365)*(D29-81)))</f>
        <v>-22.1077488125054</v>
      </c>
      <c r="W29" s="177" t="n">
        <f aca="false">ACOS(-TAN(RADIANS($X$9))*TAN(RADIANS(V29)))*180/PI()</f>
        <v>81.109289455887</v>
      </c>
      <c r="X29" s="177" t="n">
        <f aca="false">2*W29/15</f>
        <v>10.8145719274516</v>
      </c>
      <c r="Y29" s="177"/>
      <c r="Z29" s="177"/>
      <c r="AA29" s="177"/>
      <c r="AB29" s="177"/>
      <c r="AC29" s="177"/>
      <c r="AD29" s="178"/>
      <c r="AE29" s="141"/>
      <c r="AF29" s="141"/>
      <c r="AG29" s="141"/>
      <c r="AH29" s="141"/>
      <c r="AI29" s="193"/>
      <c r="AJ29" s="180" t="str">
        <f aca="false">B29</f>
        <v>Dez</v>
      </c>
      <c r="AK29" s="181" t="n">
        <f aca="false">R29*-1</f>
        <v>-98.3562609369606</v>
      </c>
      <c r="AL29" s="182" t="n">
        <f aca="false">S29</f>
        <v>0</v>
      </c>
      <c r="AM29" s="185"/>
      <c r="AN29" s="185"/>
      <c r="AO29" s="185"/>
      <c r="AP29" s="185"/>
      <c r="AQ29" s="185"/>
      <c r="AR29" s="185"/>
      <c r="AS29" s="185"/>
      <c r="AT29" s="185"/>
      <c r="AU29" s="185"/>
      <c r="AV29" s="180" t="str">
        <f aca="false">B29</f>
        <v>Dez</v>
      </c>
      <c r="AW29" s="184" t="n">
        <f aca="false">F29</f>
        <v>18.4029411764706</v>
      </c>
      <c r="AX29" s="184" t="n">
        <f aca="false">L29</f>
        <v>116.759202113431</v>
      </c>
      <c r="AY29" s="182" t="n">
        <f aca="false">Q29</f>
        <v>18.4029411764708</v>
      </c>
      <c r="AZ29" s="185"/>
      <c r="BA29" s="185"/>
      <c r="BB29" s="185"/>
      <c r="BC29" s="185"/>
      <c r="BD29" s="185"/>
      <c r="BE29" s="185"/>
      <c r="BF29" s="185"/>
      <c r="BG29" s="185"/>
      <c r="BH29" s="185"/>
      <c r="BI29" s="186" t="str">
        <f aca="false">B29</f>
        <v>Dez</v>
      </c>
      <c r="BJ29" s="181" t="n">
        <f aca="false">C$11</f>
        <v>75</v>
      </c>
      <c r="BK29" s="182" t="n">
        <f aca="false">O29</f>
        <v>7.79292273360113E-014</v>
      </c>
      <c r="BL29" s="185"/>
      <c r="BM29" s="185"/>
      <c r="BN29" s="185"/>
      <c r="BO29" s="185"/>
      <c r="BP29" s="185"/>
      <c r="BQ29" s="185"/>
      <c r="BR29" s="185"/>
      <c r="BS29" s="185"/>
      <c r="BT29" s="180" t="str">
        <f aca="false">B29</f>
        <v>Dez</v>
      </c>
      <c r="BU29" s="181" t="n">
        <f aca="false">S29</f>
        <v>0</v>
      </c>
      <c r="BV29" s="181" t="n">
        <f aca="false">R29*-1</f>
        <v>-98.3562609369606</v>
      </c>
      <c r="BW29" s="181" t="n">
        <f aca="false">IF(P29&lt;0,P29,0)</f>
        <v>-2.11299519175184E-013</v>
      </c>
      <c r="BX29" s="182" t="n">
        <f aca="false">IF(P29&gt;=0,P29,0)</f>
        <v>0</v>
      </c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187" t="n">
        <f aca="false">F29-L29</f>
        <v>-98.3562609369608</v>
      </c>
      <c r="CJ29" s="187" t="n">
        <f aca="false">IF(CI29&gt;=0,CI29,0)</f>
        <v>0</v>
      </c>
      <c r="CK29" s="187" t="n">
        <f aca="false">IF(CI29&lt;0,CI29,0)</f>
        <v>-98.3562609369608</v>
      </c>
      <c r="CL29" s="187" t="n">
        <f aca="false">IF(CI29&gt;0,CL28+CI29,0)</f>
        <v>0</v>
      </c>
      <c r="CM29" s="187" t="n">
        <f aca="false">IF(CI29&gt;0,CI29+CM28,0)</f>
        <v>0</v>
      </c>
      <c r="CN29" s="188" t="str">
        <f aca="false">IF(AND(DD28=0,DD29=1),$DB$14,"")</f>
        <v/>
      </c>
      <c r="CO29" s="187" t="n">
        <f aca="false">IF(DD29=0,0,IF(AND($CZ$34=0,DA29&lt;&gt;0),$CJ$37,IF(CI29&lt;0,CO28+CI29,IF(CI29&gt;0,cadm*LN(CP29/cadm)))))</f>
        <v>-1726.93804045731</v>
      </c>
      <c r="CP29" s="189" t="n">
        <f aca="false">IF(DD29=1,IF(CX29&gt;cadm,cadm,CX29),0)</f>
        <v>7.50007792922735E-009</v>
      </c>
      <c r="CQ29" s="189" t="n">
        <f aca="false">IF(AND($CZ$5=2,DD29=1,DD28=0),CM30,IF(DD29=1,CP29-CP28,""))</f>
        <v>0</v>
      </c>
      <c r="CR29" s="187" t="n">
        <f aca="false">IF(DD29=1,IF(CI29&gt;=0,L29,IF(CQ29&lt;0,F29+ABS(CQ29),L29)),"")</f>
        <v>116.759202113431</v>
      </c>
      <c r="CS29" s="187" t="n">
        <f aca="false">IF(DD29=1,L29-CR29,"")</f>
        <v>0</v>
      </c>
      <c r="CT29" s="190" t="n">
        <f aca="false">IF(DD29=1,IF(CP29&lt;cadm,0,IF(CP29=cadm,CI29-CQ29)),"")</f>
        <v>0</v>
      </c>
      <c r="CU29" s="33"/>
      <c r="CV29" s="6" t="str">
        <f aca="false">IF(P29&gt;0,P29,"")</f>
        <v/>
      </c>
      <c r="CW29" s="33"/>
      <c r="CX29" s="34" t="n">
        <f aca="false">IF(DD29=0,0,IF(CY29&lt;&gt;0,CY29,IF(CI29&lt;0,cadm*EXP(CO29/cadm),IF(CI29&gt;0,CX28+ABS(CI29)))))</f>
        <v>7.50007792922735E-009</v>
      </c>
      <c r="CY29" s="34" t="n">
        <f aca="false">IF(DB29=0,0,IF($CZ$34&lt;&gt;0,IF(CL29&gt;cadm,cadm,CL29),IF(CM30&gt;cadm,cadm,cadm*EXP(CO30/cadm))))</f>
        <v>0</v>
      </c>
      <c r="CZ29" s="34" t="n">
        <f aca="false">IF(OR(CL29&gt;=$C$11,CZ28=1),1,0)</f>
        <v>0</v>
      </c>
      <c r="DA29" s="34" t="n">
        <f aca="false">IF(OR(CM30&gt;=$C$11,CM30=$DE$34),1,0)</f>
        <v>1</v>
      </c>
      <c r="DB29" s="33" t="n">
        <f aca="false">IF(CN29&lt;&gt;"",1,0)</f>
        <v>0</v>
      </c>
      <c r="DC29" s="34" t="n">
        <f aca="false">IF(OR(CL29&gt;=$C$11,DC28=1),1,0)</f>
        <v>0</v>
      </c>
      <c r="DD29" s="34" t="n">
        <f aca="false">IF($CZ$34&lt;&gt;0,IF(OR(CZ29=1,DD28=1),1,0),IF(OR(DA29=1,DD28=1),1,0))</f>
        <v>1</v>
      </c>
      <c r="DE29" s="7"/>
      <c r="DF29" s="7"/>
      <c r="DG29" s="7"/>
      <c r="DH29" s="187" t="n">
        <f aca="false">IF(M29&gt;0,DH28+M29,DH28)</f>
        <v>0</v>
      </c>
      <c r="DI29" s="187" t="n">
        <f aca="false">IF(M29&gt;0,M29+DI28,0)</f>
        <v>0</v>
      </c>
      <c r="DJ29" s="34" t="n">
        <f aca="false">IF(DP29=0,0,IF(M29&lt;0,cadm*EXP(N29/cadm),IF(M29&gt;=0,DJ28+ABS(M29))))</f>
        <v>7.79292273360113E-014</v>
      </c>
      <c r="DK29" s="34"/>
      <c r="DL29" s="7"/>
      <c r="DM29" s="34" t="n">
        <f aca="false">IF(DH29=$DE$34,1,0)</f>
        <v>1</v>
      </c>
      <c r="DN29" s="34" t="n">
        <f aca="false">IF(OR(DH29&gt;=cadm,CZ$30=1),1,0)</f>
        <v>0</v>
      </c>
      <c r="DO29" s="34"/>
      <c r="DP29" s="34" t="n">
        <f aca="false">IF($CZ$34&lt;&gt;0,IF(OR(DN29=1,DP28=1),1,0),IF(OR(DM29=1,DP28=1),1,0))</f>
        <v>1</v>
      </c>
      <c r="DQ29" s="33"/>
      <c r="DR29" s="33"/>
      <c r="DS29" s="33"/>
      <c r="DT29" s="33"/>
      <c r="DU29" s="33" t="n">
        <v>1</v>
      </c>
    </row>
    <row r="30" s="194" customFormat="true" ht="13.5" hidden="false" customHeight="true" outlineLevel="0" collapsed="false">
      <c r="A30" s="55"/>
      <c r="B30" s="195" t="s">
        <v>74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7"/>
      <c r="N30" s="197"/>
      <c r="O30" s="197"/>
      <c r="P30" s="197"/>
      <c r="Q30" s="197"/>
      <c r="R30" s="197"/>
      <c r="S30" s="197"/>
      <c r="T30" s="55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55"/>
      <c r="AF30" s="55"/>
      <c r="AG30" s="30"/>
      <c r="AH30" s="55"/>
      <c r="AI30" s="30"/>
      <c r="AJ30" s="198"/>
      <c r="AK30" s="198"/>
      <c r="AL30" s="198"/>
      <c r="AM30" s="32"/>
      <c r="AN30" s="32"/>
      <c r="AO30" s="32"/>
      <c r="AP30" s="32"/>
      <c r="AQ30" s="32"/>
      <c r="AR30" s="32"/>
      <c r="AS30" s="32"/>
      <c r="AT30" s="32"/>
      <c r="AU30" s="32"/>
      <c r="AV30" s="199"/>
      <c r="AW30" s="199"/>
      <c r="AX30" s="199"/>
      <c r="AY30" s="199"/>
      <c r="AZ30" s="32"/>
      <c r="BA30" s="32"/>
      <c r="BB30" s="32"/>
      <c r="BC30" s="32"/>
      <c r="BD30" s="32"/>
      <c r="BE30" s="32"/>
      <c r="BF30" s="32"/>
      <c r="BG30" s="32"/>
      <c r="BH30" s="32"/>
      <c r="BI30" s="199"/>
      <c r="BJ30" s="199"/>
      <c r="BK30" s="199"/>
      <c r="BL30" s="32"/>
      <c r="BM30" s="32"/>
      <c r="BN30" s="32"/>
      <c r="BO30" s="32"/>
      <c r="BP30" s="32"/>
      <c r="BQ30" s="32"/>
      <c r="BR30" s="55"/>
      <c r="BS30" s="55"/>
      <c r="BT30" s="198"/>
      <c r="BU30" s="198"/>
      <c r="BV30" s="198"/>
      <c r="BW30" s="198"/>
      <c r="BX30" s="198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33"/>
      <c r="CJ30" s="200"/>
      <c r="CK30" s="33"/>
      <c r="CL30" s="201" t="n">
        <f aca="false">CL29</f>
        <v>0</v>
      </c>
      <c r="CM30" s="201" t="n">
        <f aca="false">CM29</f>
        <v>0</v>
      </c>
      <c r="CN30" s="202" t="str">
        <f aca="false">CN29</f>
        <v/>
      </c>
      <c r="CO30" s="203" t="n">
        <f aca="false">CO29</f>
        <v>-1726.93804045731</v>
      </c>
      <c r="CP30" s="204" t="n">
        <f aca="false">CP29</f>
        <v>7.50007792922735E-009</v>
      </c>
      <c r="CQ30" s="205"/>
      <c r="CR30" s="205"/>
      <c r="CS30" s="205"/>
      <c r="CT30" s="205"/>
      <c r="CU30" s="206"/>
      <c r="CV30" s="206"/>
      <c r="CW30" s="206"/>
      <c r="CX30" s="207" t="n">
        <f aca="false">CX29</f>
        <v>7.50007792922735E-009</v>
      </c>
      <c r="CY30" s="208"/>
      <c r="CZ30" s="209" t="n">
        <f aca="false">CZ29</f>
        <v>0</v>
      </c>
      <c r="DA30" s="206"/>
      <c r="DB30" s="206"/>
      <c r="DC30" s="206"/>
      <c r="DD30" s="209" t="n">
        <f aca="false">DD29</f>
        <v>1</v>
      </c>
      <c r="DE30" s="33"/>
      <c r="DF30" s="33"/>
      <c r="DG30" s="33"/>
      <c r="DH30" s="33"/>
      <c r="DI30" s="33"/>
      <c r="DJ30" s="33"/>
      <c r="DK30" s="33"/>
      <c r="DL30" s="7"/>
      <c r="DM30" s="34"/>
      <c r="DN30" s="34"/>
      <c r="DO30" s="34"/>
      <c r="DP30" s="34"/>
      <c r="DQ30" s="33"/>
      <c r="DR30" s="33"/>
      <c r="DS30" s="33"/>
      <c r="DT30" s="33"/>
      <c r="DU30" s="33"/>
    </row>
    <row r="31" customFormat="false" ht="13.5" hidden="false" customHeight="true" outlineLevel="0" collapsed="false">
      <c r="A31" s="8"/>
      <c r="B31" s="210" t="s">
        <v>75</v>
      </c>
      <c r="C31" s="211"/>
      <c r="D31" s="211"/>
      <c r="E31" s="211" t="n">
        <f aca="false">SUM(E18:E30)</f>
        <v>297.877776529798</v>
      </c>
      <c r="F31" s="211" t="n">
        <f aca="false">SUM(F18:F30)</f>
        <v>487.738235294118</v>
      </c>
      <c r="G31" s="211"/>
      <c r="H31" s="211"/>
      <c r="I31" s="211"/>
      <c r="J31" s="211"/>
      <c r="K31" s="211"/>
      <c r="L31" s="211" t="n">
        <f aca="false">SUM(L18:L30)</f>
        <v>1348.33495249835</v>
      </c>
      <c r="M31" s="211" t="n">
        <f aca="false">SUM(M18:M30)</f>
        <v>-860.59671720423</v>
      </c>
      <c r="N31" s="211"/>
      <c r="O31" s="211"/>
      <c r="P31" s="211" t="n">
        <f aca="false">SUM(P18:P30)</f>
        <v>-7.50000000000001E-009</v>
      </c>
      <c r="Q31" s="211" t="n">
        <f aca="false">SUM(Q18:Q30)</f>
        <v>487.738235301618</v>
      </c>
      <c r="R31" s="211" t="n">
        <f aca="false">SUM(R18:R30)</f>
        <v>860.59671719673</v>
      </c>
      <c r="S31" s="212" t="n">
        <f aca="false">SUM(S18:S30)</f>
        <v>0</v>
      </c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30"/>
      <c r="AH31" s="55"/>
      <c r="AI31" s="30"/>
      <c r="AJ31" s="8"/>
      <c r="AK31" s="8"/>
      <c r="AL31" s="8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55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N31" s="7"/>
      <c r="CO31" s="7"/>
      <c r="CP31" s="7"/>
      <c r="CQ31" s="7"/>
      <c r="CR31" s="7"/>
      <c r="CS31" s="7"/>
      <c r="CT31" s="7"/>
      <c r="CX31" s="34"/>
      <c r="CY31" s="34"/>
      <c r="DM31" s="34"/>
      <c r="DN31" s="68" t="s">
        <v>15</v>
      </c>
      <c r="DO31" s="68"/>
      <c r="DP31" s="68" t="s">
        <v>15</v>
      </c>
      <c r="DQ31" s="6"/>
      <c r="DR31" s="6"/>
      <c r="DS31" s="6"/>
      <c r="DT31" s="6"/>
      <c r="DU31" s="6"/>
      <c r="DV31" s="213"/>
    </row>
    <row r="32" customFormat="false" ht="13.5" hidden="false" customHeight="true" outlineLevel="0" collapsed="false">
      <c r="A32" s="8"/>
      <c r="B32" s="214" t="s">
        <v>76</v>
      </c>
      <c r="C32" s="215"/>
      <c r="D32" s="215"/>
      <c r="E32" s="215" t="n">
        <f aca="false">AVERAGE(E18:E30)</f>
        <v>24.8231480441499</v>
      </c>
      <c r="F32" s="215" t="n">
        <f aca="false">AVERAGE(F18:F30)</f>
        <v>40.6448529411765</v>
      </c>
      <c r="G32" s="215"/>
      <c r="H32" s="215"/>
      <c r="I32" s="215"/>
      <c r="J32" s="215"/>
      <c r="K32" s="215"/>
      <c r="L32" s="215" t="n">
        <f aca="false">AVERAGE(L18:L30)</f>
        <v>112.361246041529</v>
      </c>
      <c r="M32" s="215"/>
      <c r="N32" s="215"/>
      <c r="O32" s="215"/>
      <c r="P32" s="215" t="str">
        <f aca="false">CONCATENATE("± ",ROUND(CV16,0))</f>
        <v>± 0</v>
      </c>
      <c r="Q32" s="215" t="n">
        <f aca="false">AVERAGE(Q18:Q30)</f>
        <v>40.6448529418015</v>
      </c>
      <c r="R32" s="215" t="n">
        <f aca="false">AVERAGE(R18:R30)</f>
        <v>71.7163930997275</v>
      </c>
      <c r="S32" s="216" t="n">
        <f aca="false">AVERAGE(S18:S30)</f>
        <v>0</v>
      </c>
      <c r="T32" s="217"/>
      <c r="U32" s="217"/>
      <c r="V32" s="217"/>
      <c r="W32" s="217"/>
      <c r="X32" s="217"/>
      <c r="Y32" s="217"/>
      <c r="Z32" s="217"/>
      <c r="AA32" s="217"/>
      <c r="AB32" s="218"/>
      <c r="AC32" s="218"/>
      <c r="AD32" s="217"/>
      <c r="AE32" s="217"/>
      <c r="AF32" s="217"/>
      <c r="AG32" s="30"/>
      <c r="AH32" s="55"/>
      <c r="AI32" s="30"/>
      <c r="AJ32" s="8"/>
      <c r="AK32" s="8"/>
      <c r="AL32" s="8"/>
      <c r="AM32" s="8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55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N32" s="7"/>
      <c r="CO32" s="7"/>
      <c r="CP32" s="7"/>
      <c r="CQ32" s="7"/>
      <c r="CR32" s="7"/>
      <c r="CS32" s="7"/>
      <c r="CT32" s="7"/>
      <c r="CX32" s="34"/>
      <c r="CY32" s="34"/>
      <c r="DQ32" s="6"/>
      <c r="DR32" s="6"/>
      <c r="DS32" s="6"/>
      <c r="DT32" s="6"/>
      <c r="DU32" s="6"/>
      <c r="DV32" s="213"/>
    </row>
    <row r="33" customFormat="false" ht="13.5" hidden="false" customHeight="true" outlineLevel="0" collapsed="false">
      <c r="A33" s="8"/>
      <c r="B33" s="219"/>
      <c r="C33" s="219"/>
      <c r="D33" s="220"/>
      <c r="E33" s="220"/>
      <c r="F33" s="220"/>
      <c r="G33" s="220"/>
      <c r="H33" s="220"/>
      <c r="I33" s="220"/>
      <c r="J33" s="55"/>
      <c r="K33" s="55"/>
      <c r="L33" s="55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55"/>
      <c r="Y33" s="55"/>
      <c r="Z33" s="55"/>
      <c r="AA33" s="55"/>
      <c r="AB33" s="55"/>
      <c r="AC33" s="55"/>
      <c r="AD33" s="55"/>
      <c r="AE33" s="55"/>
      <c r="AF33" s="55"/>
      <c r="AG33" s="221"/>
      <c r="AH33" s="222"/>
      <c r="AI33" s="30"/>
      <c r="AJ33" s="8"/>
      <c r="AK33" s="8"/>
      <c r="AL33" s="8"/>
      <c r="AM33" s="8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55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7" t="s">
        <v>77</v>
      </c>
      <c r="CJ33" s="7" t="n">
        <f aca="false">SUM(CK18:CK30)/CX14</f>
        <v>-11.4746228960564</v>
      </c>
      <c r="CK33" s="7"/>
      <c r="CL33" s="7"/>
      <c r="CM33" s="7"/>
      <c r="CN33" s="68"/>
      <c r="CO33" s="68" t="s">
        <v>15</v>
      </c>
      <c r="CP33" s="68"/>
      <c r="CQ33" s="86"/>
      <c r="CR33" s="86" t="s">
        <v>15</v>
      </c>
      <c r="CS33" s="68"/>
      <c r="CT33" s="68"/>
      <c r="CZ33" s="34"/>
      <c r="DA33" s="6"/>
      <c r="DB33" s="6"/>
      <c r="DC33" s="34"/>
      <c r="DD33" s="34"/>
      <c r="DH33" s="223" t="n">
        <f aca="false">SUM(DH18:DH29)</f>
        <v>0</v>
      </c>
      <c r="DI33" s="223" t="n">
        <f aca="false">SUM(DI18:DI29)</f>
        <v>0</v>
      </c>
      <c r="DJ33" s="34"/>
      <c r="DK33" s="34"/>
      <c r="DL33" s="68"/>
      <c r="DM33" s="68"/>
      <c r="DN33" s="68"/>
      <c r="DO33" s="68" t="s">
        <v>15</v>
      </c>
      <c r="DP33" s="68"/>
      <c r="DQ33" s="68"/>
      <c r="DR33" s="86"/>
      <c r="DS33" s="86" t="n">
        <f aca="false">ABS(DU33)</f>
        <v>9.88</v>
      </c>
      <c r="DT33" s="68"/>
      <c r="DU33" s="68" t="n">
        <v>-9.88</v>
      </c>
      <c r="DV33" s="213"/>
    </row>
    <row r="34" s="229" customFormat="true" ht="13.5" hidden="false" customHeight="true" outlineLevel="0" collapsed="false">
      <c r="A34" s="8"/>
      <c r="B34" s="219"/>
      <c r="C34" s="219"/>
      <c r="D34" s="220"/>
      <c r="E34" s="220"/>
      <c r="F34" s="220"/>
      <c r="G34" s="220"/>
      <c r="H34" s="220"/>
      <c r="I34" s="220"/>
      <c r="J34" s="222"/>
      <c r="K34" s="222"/>
      <c r="L34" s="222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2"/>
      <c r="Y34" s="222"/>
      <c r="Z34" s="222"/>
      <c r="AA34" s="222"/>
      <c r="AB34" s="222"/>
      <c r="AC34" s="222"/>
      <c r="AD34" s="222"/>
      <c r="AE34" s="55"/>
      <c r="AF34" s="55"/>
      <c r="AG34" s="221"/>
      <c r="AH34" s="222"/>
      <c r="AI34" s="222"/>
      <c r="AJ34" s="224"/>
      <c r="AK34" s="224"/>
      <c r="AL34" s="224"/>
      <c r="AM34" s="8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2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7" t="s">
        <v>78</v>
      </c>
      <c r="CJ34" s="7" t="n">
        <f aca="false">(SUM(CJ18:CJ30)/CX14)+0.0000000001</f>
        <v>1E-010</v>
      </c>
      <c r="CK34" s="7"/>
      <c r="CL34" s="7" t="s">
        <v>15</v>
      </c>
      <c r="CM34" s="7"/>
      <c r="CN34" s="7"/>
      <c r="CO34" s="7"/>
      <c r="CP34" s="68"/>
      <c r="CQ34" s="86"/>
      <c r="CR34" s="86"/>
      <c r="CS34" s="68"/>
      <c r="CT34" s="68"/>
      <c r="CU34" s="227"/>
      <c r="CV34" s="227"/>
      <c r="CW34" s="227"/>
      <c r="CX34" s="227"/>
      <c r="CY34" s="227"/>
      <c r="CZ34" s="228" t="n">
        <f aca="false">SUM(CZ18:CZ30)</f>
        <v>0</v>
      </c>
      <c r="DA34" s="6"/>
      <c r="DB34" s="6"/>
      <c r="DC34" s="34" t="n">
        <f aca="false">SUM(DC18:DC30)</f>
        <v>0</v>
      </c>
      <c r="DD34" s="34"/>
      <c r="DE34" s="68" t="n">
        <f aca="false">LARGE(CM18:CM30,1)</f>
        <v>0</v>
      </c>
      <c r="DF34" s="68" t="n">
        <f aca="false">SUM(CN18:CN30)</f>
        <v>0</v>
      </c>
      <c r="DG34" s="68"/>
      <c r="DH34" s="223" t="n">
        <f aca="false">AVERAGE(DH18:DH29)</f>
        <v>0</v>
      </c>
      <c r="DI34" s="223" t="n">
        <f aca="false">AVERAGE(DI18:DI29)</f>
        <v>0</v>
      </c>
      <c r="DJ34" s="68" t="n">
        <f aca="false">AVERAGE(DJ18:DJ29)</f>
        <v>7.28732856126835E-010</v>
      </c>
      <c r="DK34" s="68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</row>
    <row r="35" s="229" customFormat="true" ht="13.5" hidden="false" customHeight="true" outlineLevel="0" collapsed="false">
      <c r="A35" s="8"/>
      <c r="B35" s="219"/>
      <c r="C35" s="219"/>
      <c r="D35" s="220"/>
      <c r="E35" s="220"/>
      <c r="F35" s="220"/>
      <c r="G35" s="220"/>
      <c r="H35" s="220"/>
      <c r="I35" s="219"/>
      <c r="J35" s="222"/>
      <c r="K35" s="222"/>
      <c r="L35" s="222"/>
      <c r="M35" s="220"/>
      <c r="N35" s="220"/>
      <c r="O35" s="220"/>
      <c r="Q35" s="220"/>
      <c r="R35" s="220"/>
      <c r="S35" s="220"/>
      <c r="T35" s="220"/>
      <c r="U35" s="220"/>
      <c r="V35" s="220"/>
      <c r="W35" s="220"/>
      <c r="X35" s="222"/>
      <c r="Y35" s="222"/>
      <c r="Z35" s="222"/>
      <c r="AA35" s="222"/>
      <c r="AB35" s="222"/>
      <c r="AC35" s="222"/>
      <c r="AD35" s="222"/>
      <c r="AE35" s="55"/>
      <c r="AF35" s="55"/>
      <c r="AG35" s="221"/>
      <c r="AH35" s="222"/>
      <c r="AI35" s="222"/>
      <c r="AJ35" s="224"/>
      <c r="AK35" s="224"/>
      <c r="AL35" s="224"/>
      <c r="AM35" s="8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2"/>
      <c r="BS35" s="224"/>
      <c r="BT35" s="224"/>
      <c r="BU35" s="224"/>
      <c r="BV35" s="224"/>
      <c r="BW35" s="224"/>
      <c r="BX35" s="224"/>
      <c r="BY35" s="224"/>
      <c r="BZ35" s="224"/>
      <c r="CA35" s="224"/>
      <c r="CB35" s="224"/>
      <c r="CC35" s="224"/>
      <c r="CD35" s="224"/>
      <c r="CE35" s="224"/>
      <c r="CF35" s="224"/>
      <c r="CG35" s="224"/>
      <c r="CH35" s="224"/>
      <c r="CI35" s="230" t="s">
        <v>79</v>
      </c>
      <c r="CJ35" s="7" t="n">
        <f aca="false">1-EXP(CJ33)</f>
        <v>0.999989609544318</v>
      </c>
      <c r="CK35" s="7"/>
      <c r="CL35" s="7"/>
      <c r="CM35" s="7"/>
      <c r="CN35" s="6"/>
      <c r="CO35" s="6"/>
      <c r="CP35" s="6"/>
      <c r="CQ35" s="6"/>
      <c r="CR35" s="6"/>
      <c r="CS35" s="6"/>
      <c r="CT35" s="6"/>
      <c r="CU35" s="227"/>
      <c r="CV35" s="227"/>
      <c r="CW35" s="227"/>
      <c r="CX35" s="227"/>
      <c r="CY35" s="227"/>
      <c r="CZ35" s="7"/>
      <c r="DA35" s="34"/>
      <c r="DB35" s="34"/>
      <c r="DC35" s="34"/>
      <c r="DD35" s="34"/>
      <c r="DE35" s="7"/>
      <c r="DF35" s="34"/>
      <c r="DG35" s="68"/>
      <c r="DH35" s="7"/>
      <c r="DI35" s="7"/>
      <c r="DJ35" s="7"/>
      <c r="DK35" s="7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</row>
    <row r="36" s="229" customFormat="true" ht="13.5" hidden="false" customHeight="true" outlineLevel="0" collapsed="false">
      <c r="A36" s="8"/>
      <c r="B36" s="231"/>
      <c r="C36" s="232"/>
      <c r="D36" s="232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22"/>
      <c r="Y36" s="222"/>
      <c r="Z36" s="222"/>
      <c r="AA36" s="222"/>
      <c r="AB36" s="222"/>
      <c r="AC36" s="222"/>
      <c r="AD36" s="222"/>
      <c r="AE36" s="55"/>
      <c r="AF36" s="55"/>
      <c r="AG36" s="30"/>
      <c r="AH36" s="55"/>
      <c r="AI36" s="222"/>
      <c r="AJ36" s="224"/>
      <c r="AK36" s="224"/>
      <c r="AL36" s="224"/>
      <c r="AM36" s="8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2"/>
      <c r="BS36" s="224"/>
      <c r="BT36" s="224"/>
      <c r="BU36" s="224"/>
      <c r="BV36" s="224"/>
      <c r="BW36" s="224"/>
      <c r="BX36" s="224"/>
      <c r="BY36" s="224"/>
      <c r="BZ36" s="224"/>
      <c r="CA36" s="224"/>
      <c r="CB36" s="224"/>
      <c r="CC36" s="224"/>
      <c r="CD36" s="224"/>
      <c r="CE36" s="224"/>
      <c r="CF36" s="224"/>
      <c r="CG36" s="224"/>
      <c r="CH36" s="224"/>
      <c r="CI36" s="68"/>
      <c r="CJ36" s="68"/>
      <c r="CK36" s="68"/>
      <c r="CL36" s="68"/>
      <c r="CM36" s="68"/>
      <c r="CN36" s="6"/>
      <c r="CO36" s="6"/>
      <c r="CP36" s="6"/>
      <c r="CQ36" s="6"/>
      <c r="CR36" s="6"/>
      <c r="CS36" s="6"/>
      <c r="CT36" s="6"/>
      <c r="CU36" s="227"/>
      <c r="CV36" s="227"/>
      <c r="CW36" s="227"/>
      <c r="CX36" s="227"/>
      <c r="CY36" s="227"/>
      <c r="CZ36" s="7"/>
      <c r="DA36" s="7"/>
      <c r="DB36" s="7"/>
      <c r="DC36" s="7"/>
      <c r="DD36" s="7"/>
      <c r="DE36" s="111"/>
      <c r="DF36" s="34"/>
      <c r="DG36" s="68"/>
      <c r="DH36" s="68"/>
      <c r="DI36" s="68"/>
      <c r="DJ36" s="68"/>
      <c r="DK36" s="68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</row>
    <row r="37" customFormat="false" ht="12.75" hidden="false" customHeight="false" outlineLevel="0" collapsed="false">
      <c r="A37" s="8"/>
      <c r="B37" s="231"/>
      <c r="C37" s="232"/>
      <c r="D37" s="232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55"/>
      <c r="Y37" s="55"/>
      <c r="Z37" s="55"/>
      <c r="AA37" s="55"/>
      <c r="AB37" s="55"/>
      <c r="AC37" s="55"/>
      <c r="AD37" s="55"/>
      <c r="AE37" s="55"/>
      <c r="AF37" s="55"/>
      <c r="AG37" s="30"/>
      <c r="AH37" s="55"/>
      <c r="AI37" s="30"/>
      <c r="AJ37" s="8"/>
      <c r="AK37" s="8"/>
      <c r="AL37" s="8"/>
      <c r="AM37" s="8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8"/>
      <c r="BM37" s="8"/>
      <c r="BN37" s="8"/>
      <c r="BO37" s="8"/>
      <c r="BP37" s="8"/>
      <c r="BQ37" s="32"/>
      <c r="BR37" s="55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68" t="s">
        <v>80</v>
      </c>
      <c r="CJ37" s="233" t="n">
        <f aca="false">IF(CJ34&gt;=CJ35,0,-(-LN(CJ34/CJ35))*CX14)</f>
        <v>-1726.93804045731</v>
      </c>
      <c r="CK37" s="68"/>
      <c r="CL37" s="68"/>
      <c r="CM37" s="68"/>
    </row>
    <row r="38" customFormat="false" ht="12.75" hidden="false" customHeight="false" outlineLevel="0" collapsed="false">
      <c r="A38" s="8"/>
      <c r="B38" s="231"/>
      <c r="C38" s="232"/>
      <c r="D38" s="232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55"/>
      <c r="Y38" s="55"/>
      <c r="Z38" s="55"/>
      <c r="AA38" s="55"/>
      <c r="AB38" s="55"/>
      <c r="AC38" s="55"/>
      <c r="AD38" s="55"/>
      <c r="AE38" s="55"/>
      <c r="AF38" s="55"/>
      <c r="AG38" s="30"/>
      <c r="AH38" s="55"/>
      <c r="AI38" s="30"/>
      <c r="AJ38" s="8"/>
      <c r="AK38" s="8"/>
      <c r="AL38" s="8"/>
      <c r="AM38" s="8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8"/>
      <c r="BM38" s="8"/>
      <c r="BN38" s="8"/>
      <c r="BO38" s="8"/>
      <c r="BP38" s="8"/>
      <c r="BQ38" s="32"/>
      <c r="BR38" s="55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M38" s="6" t="n">
        <f aca="false">0.838024*100</f>
        <v>83.8024</v>
      </c>
      <c r="CN38" s="33"/>
      <c r="CO38" s="33"/>
      <c r="CP38" s="33"/>
      <c r="CQ38" s="33"/>
      <c r="CR38" s="33"/>
    </row>
    <row r="39" customFormat="false" ht="12.75" hidden="false" customHeight="false" outlineLevel="0" collapsed="false">
      <c r="A39" s="8"/>
      <c r="B39" s="231"/>
      <c r="C39" s="232"/>
      <c r="D39" s="232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55"/>
      <c r="Y39" s="55"/>
      <c r="Z39" s="55"/>
      <c r="AA39" s="55"/>
      <c r="AB39" s="55"/>
      <c r="AC39" s="55"/>
      <c r="AD39" s="55"/>
      <c r="AE39" s="55"/>
      <c r="AF39" s="55"/>
      <c r="AG39" s="30"/>
      <c r="AH39" s="55"/>
      <c r="AI39" s="30"/>
      <c r="AJ39" s="8"/>
      <c r="AK39" s="8"/>
      <c r="AL39" s="8"/>
      <c r="AM39" s="8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8"/>
      <c r="BM39" s="8"/>
      <c r="BN39" s="8"/>
      <c r="BO39" s="8"/>
      <c r="BP39" s="8"/>
      <c r="BQ39" s="32"/>
      <c r="BR39" s="55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M39" s="33"/>
      <c r="CN39" s="33"/>
      <c r="CO39" s="33"/>
      <c r="CP39" s="33"/>
      <c r="CQ39" s="33"/>
      <c r="CR39" s="33"/>
    </row>
    <row r="40" customFormat="false" ht="12.75" hidden="false" customHeight="false" outlineLevel="0" collapsed="false">
      <c r="A40" s="8"/>
      <c r="B40" s="231"/>
      <c r="C40" s="232"/>
      <c r="D40" s="232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55"/>
      <c r="Y40" s="55"/>
      <c r="Z40" s="55"/>
      <c r="AA40" s="55"/>
      <c r="AB40" s="55"/>
      <c r="AC40" s="55"/>
      <c r="AD40" s="55"/>
      <c r="AE40" s="55"/>
      <c r="AF40" s="55"/>
      <c r="AG40" s="30"/>
      <c r="AH40" s="55"/>
      <c r="AI40" s="30"/>
      <c r="AJ40" s="8"/>
      <c r="AK40" s="8"/>
      <c r="AL40" s="8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8"/>
      <c r="BM40" s="8"/>
      <c r="BN40" s="8"/>
      <c r="BO40" s="8"/>
      <c r="BP40" s="8"/>
      <c r="BQ40" s="32"/>
      <c r="BR40" s="55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M40" s="33"/>
      <c r="CN40" s="33"/>
      <c r="CO40" s="33"/>
      <c r="CP40" s="33"/>
      <c r="CQ40" s="33"/>
      <c r="CR40" s="33"/>
    </row>
    <row r="41" customFormat="false" ht="12.75" hidden="false" customHeight="false" outlineLevel="0" collapsed="false">
      <c r="A41" s="8"/>
      <c r="B41" s="231"/>
      <c r="C41" s="232"/>
      <c r="D41" s="232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55"/>
      <c r="Y41" s="55"/>
      <c r="Z41" s="55"/>
      <c r="AA41" s="55"/>
      <c r="AB41" s="55"/>
      <c r="AC41" s="55"/>
      <c r="AD41" s="55"/>
      <c r="AE41" s="55"/>
      <c r="AF41" s="55"/>
      <c r="AG41" s="30"/>
      <c r="AH41" s="55"/>
      <c r="AI41" s="30"/>
      <c r="AJ41" s="8"/>
      <c r="AK41" s="8"/>
      <c r="AL41" s="8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8"/>
      <c r="BM41" s="8"/>
      <c r="BN41" s="8"/>
      <c r="BO41" s="8"/>
      <c r="BP41" s="8"/>
      <c r="BQ41" s="32"/>
      <c r="BR41" s="55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M41" s="33"/>
      <c r="CN41" s="33"/>
      <c r="CO41" s="33"/>
      <c r="CP41" s="33"/>
      <c r="CQ41" s="33"/>
      <c r="CR41" s="33"/>
    </row>
    <row r="42" customFormat="false" ht="15" hidden="false" customHeight="false" outlineLevel="0" collapsed="false">
      <c r="A42" s="224"/>
      <c r="B42" s="231"/>
      <c r="C42" s="232"/>
      <c r="D42" s="232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55"/>
      <c r="Y42" s="55"/>
      <c r="Z42" s="55"/>
      <c r="AA42" s="55"/>
      <c r="AB42" s="55"/>
      <c r="AC42" s="55"/>
      <c r="AD42" s="55"/>
      <c r="AE42" s="55"/>
      <c r="AF42" s="55"/>
      <c r="AG42" s="30"/>
      <c r="AH42" s="55"/>
      <c r="AI42" s="30"/>
      <c r="AJ42" s="8"/>
      <c r="AK42" s="8"/>
      <c r="AL42" s="8"/>
      <c r="AM42" s="225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8"/>
      <c r="BM42" s="8"/>
      <c r="BN42" s="8"/>
      <c r="BO42" s="8"/>
      <c r="BP42" s="8"/>
      <c r="BQ42" s="32"/>
      <c r="BR42" s="55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M42" s="33"/>
      <c r="CN42" s="33"/>
      <c r="CO42" s="33"/>
      <c r="CP42" s="33"/>
      <c r="CQ42" s="33"/>
      <c r="CR42" s="33"/>
    </row>
    <row r="43" customFormat="false" ht="15" hidden="false" customHeight="false" outlineLevel="0" collapsed="false">
      <c r="A43" s="224"/>
      <c r="B43" s="231"/>
      <c r="C43" s="232"/>
      <c r="D43" s="232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55"/>
      <c r="Y43" s="55"/>
      <c r="Z43" s="55"/>
      <c r="AA43" s="55"/>
      <c r="AB43" s="55"/>
      <c r="AC43" s="55"/>
      <c r="AD43" s="55"/>
      <c r="AE43" s="55"/>
      <c r="AF43" s="55"/>
      <c r="AG43" s="30"/>
      <c r="AH43" s="55"/>
      <c r="AI43" s="30"/>
      <c r="AJ43" s="8"/>
      <c r="AK43" s="8"/>
      <c r="AL43" s="8"/>
      <c r="AM43" s="225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8"/>
      <c r="BM43" s="8"/>
      <c r="BN43" s="8"/>
      <c r="BO43" s="8"/>
      <c r="BP43" s="8"/>
      <c r="BQ43" s="32"/>
      <c r="BR43" s="55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M43" s="33"/>
      <c r="CN43" s="33"/>
      <c r="CO43" s="33"/>
      <c r="CP43" s="33"/>
      <c r="CQ43" s="33"/>
      <c r="CR43" s="33"/>
    </row>
    <row r="44" customFormat="false" ht="15" hidden="false" customHeight="false" outlineLevel="0" collapsed="false">
      <c r="A44" s="224"/>
      <c r="B44" s="231"/>
      <c r="C44" s="232"/>
      <c r="D44" s="232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55"/>
      <c r="Y44" s="55"/>
      <c r="Z44" s="55"/>
      <c r="AA44" s="55"/>
      <c r="AB44" s="55"/>
      <c r="AC44" s="55"/>
      <c r="AD44" s="55"/>
      <c r="AE44" s="55"/>
      <c r="AF44" s="55"/>
      <c r="AG44" s="30"/>
      <c r="AH44" s="55"/>
      <c r="AI44" s="30"/>
      <c r="AJ44" s="8"/>
      <c r="AK44" s="8"/>
      <c r="AL44" s="8"/>
      <c r="AM44" s="225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8"/>
      <c r="BM44" s="8"/>
      <c r="BN44" s="8"/>
      <c r="BO44" s="8"/>
      <c r="BP44" s="8"/>
      <c r="BQ44" s="32"/>
      <c r="BR44" s="55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M44" s="33"/>
      <c r="CN44" s="33"/>
      <c r="CO44" s="33"/>
      <c r="CP44" s="33"/>
      <c r="CQ44" s="33"/>
      <c r="CR44" s="33"/>
    </row>
    <row r="45" customFormat="false" ht="12.75" hidden="false" customHeight="false" outlineLevel="0" collapsed="false">
      <c r="A45" s="8"/>
      <c r="B45" s="231"/>
      <c r="C45" s="232"/>
      <c r="D45" s="232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55"/>
      <c r="Y45" s="55"/>
      <c r="Z45" s="55"/>
      <c r="AA45" s="55"/>
      <c r="AB45" s="55"/>
      <c r="AC45" s="55"/>
      <c r="AD45" s="55"/>
      <c r="AE45" s="55"/>
      <c r="AF45" s="55"/>
      <c r="AG45" s="30"/>
      <c r="AH45" s="55"/>
      <c r="AI45" s="30"/>
      <c r="AJ45" s="8"/>
      <c r="AK45" s="8"/>
      <c r="AL45" s="8"/>
      <c r="AM45" s="10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8"/>
      <c r="BM45" s="8"/>
      <c r="BN45" s="8"/>
      <c r="BO45" s="8"/>
      <c r="BP45" s="8"/>
      <c r="BQ45" s="32"/>
      <c r="BR45" s="55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M45" s="33"/>
      <c r="CN45" s="33"/>
      <c r="CO45" s="33"/>
      <c r="CP45" s="33"/>
      <c r="CQ45" s="33"/>
      <c r="CR45" s="33"/>
    </row>
    <row r="46" customFormat="false" ht="12.75" hidden="false" customHeight="false" outlineLevel="0" collapsed="false">
      <c r="A46" s="8"/>
      <c r="B46" s="231"/>
      <c r="C46" s="232"/>
      <c r="D46" s="232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55"/>
      <c r="Y46" s="55"/>
      <c r="Z46" s="55"/>
      <c r="AA46" s="55"/>
      <c r="AB46" s="55"/>
      <c r="AC46" s="55"/>
      <c r="AD46" s="55"/>
      <c r="AE46" s="55"/>
      <c r="AF46" s="55"/>
      <c r="AG46" s="30"/>
      <c r="AH46" s="55"/>
      <c r="AI46" s="30"/>
      <c r="AJ46" s="8"/>
      <c r="AK46" s="8"/>
      <c r="AL46" s="8"/>
      <c r="AM46" s="10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8"/>
      <c r="BM46" s="8"/>
      <c r="BN46" s="8"/>
      <c r="BO46" s="8"/>
      <c r="BP46" s="8"/>
      <c r="BQ46" s="32"/>
      <c r="BR46" s="55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M46" s="33"/>
      <c r="CN46" s="33"/>
      <c r="CO46" s="33"/>
      <c r="CP46" s="33"/>
      <c r="CQ46" s="33"/>
      <c r="CR46" s="33"/>
    </row>
    <row r="47" customFormat="false" ht="12.75" hidden="false" customHeight="false" outlineLevel="0" collapsed="false">
      <c r="A47" s="8"/>
      <c r="B47" s="231"/>
      <c r="C47" s="232"/>
      <c r="D47" s="232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55"/>
      <c r="Y47" s="55"/>
      <c r="Z47" s="55"/>
      <c r="AA47" s="55"/>
      <c r="AB47" s="55"/>
      <c r="AC47" s="55"/>
      <c r="AD47" s="55"/>
      <c r="AE47" s="55"/>
      <c r="AF47" s="55"/>
      <c r="AG47" s="30"/>
      <c r="AH47" s="55"/>
      <c r="AI47" s="30"/>
      <c r="AJ47" s="8"/>
      <c r="AK47" s="8"/>
      <c r="AL47" s="8"/>
      <c r="AM47" s="10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8"/>
      <c r="BM47" s="8"/>
      <c r="BN47" s="8"/>
      <c r="BO47" s="8"/>
      <c r="BP47" s="8"/>
      <c r="BQ47" s="32"/>
      <c r="BR47" s="55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M47" s="33"/>
      <c r="CN47" s="33"/>
      <c r="CO47" s="33"/>
      <c r="CP47" s="33"/>
      <c r="CQ47" s="33"/>
      <c r="CR47" s="33"/>
    </row>
    <row r="48" customFormat="false" ht="12.75" hidden="false" customHeight="false" outlineLevel="0" collapsed="false">
      <c r="A48" s="8"/>
      <c r="B48" s="234"/>
      <c r="C48" s="232"/>
      <c r="D48" s="217"/>
      <c r="E48" s="217"/>
      <c r="F48" s="217"/>
      <c r="G48" s="217"/>
      <c r="H48" s="217"/>
      <c r="I48" s="218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32"/>
      <c r="Y48" s="218"/>
      <c r="Z48" s="217"/>
      <c r="AA48" s="217"/>
      <c r="AB48" s="217"/>
      <c r="AC48" s="55"/>
      <c r="AD48" s="55"/>
      <c r="AE48" s="55"/>
      <c r="AF48" s="55"/>
      <c r="AG48" s="30"/>
      <c r="AH48" s="30"/>
      <c r="AI48" s="30"/>
      <c r="AJ48" s="8"/>
      <c r="AK48" s="8"/>
      <c r="AL48" s="8"/>
      <c r="AM48" s="10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8"/>
      <c r="BM48" s="8"/>
      <c r="BN48" s="8"/>
      <c r="BO48" s="8"/>
      <c r="BP48" s="8"/>
      <c r="BQ48" s="32"/>
      <c r="BR48" s="55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M48" s="33"/>
      <c r="CN48" s="33"/>
      <c r="CO48" s="33"/>
      <c r="CP48" s="33"/>
      <c r="CQ48" s="33"/>
      <c r="CR48" s="33"/>
    </row>
    <row r="49" customFormat="false" ht="12.75" hidden="false" customHeight="false" outlineLevel="0" collapsed="false">
      <c r="A49" s="8"/>
      <c r="B49" s="234"/>
      <c r="C49" s="232"/>
      <c r="D49" s="217"/>
      <c r="E49" s="217"/>
      <c r="F49" s="217"/>
      <c r="G49" s="217"/>
      <c r="H49" s="217"/>
      <c r="I49" s="218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8"/>
      <c r="Z49" s="217"/>
      <c r="AA49" s="217"/>
      <c r="AB49" s="217"/>
      <c r="AC49" s="55"/>
      <c r="AD49" s="55"/>
      <c r="AE49" s="55"/>
      <c r="AF49" s="55"/>
      <c r="AG49" s="30"/>
      <c r="AH49" s="30"/>
      <c r="AI49" s="30"/>
      <c r="AJ49" s="8"/>
      <c r="AK49" s="8"/>
      <c r="AL49" s="8"/>
      <c r="AM49" s="10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8"/>
      <c r="BM49" s="8"/>
      <c r="BN49" s="8"/>
      <c r="BO49" s="8"/>
      <c r="BP49" s="8"/>
      <c r="BQ49" s="32"/>
      <c r="BR49" s="55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M49" s="33"/>
      <c r="CN49" s="33"/>
      <c r="CO49" s="33"/>
      <c r="CP49" s="33"/>
    </row>
    <row r="50" customFormat="false" ht="12.75" hidden="false" customHeight="false" outlineLevel="0" collapsed="false">
      <c r="A50" s="8"/>
      <c r="B50" s="231"/>
      <c r="C50" s="232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32"/>
      <c r="AC50" s="218"/>
      <c r="AD50" s="217"/>
      <c r="AE50" s="217"/>
      <c r="AF50" s="217"/>
      <c r="AG50" s="30"/>
      <c r="AH50" s="30"/>
      <c r="AI50" s="30"/>
      <c r="AJ50" s="8"/>
      <c r="AK50" s="8"/>
      <c r="AL50" s="8"/>
      <c r="AM50" s="10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55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M50" s="33"/>
      <c r="CN50" s="33"/>
      <c r="CO50" s="33"/>
      <c r="CP50" s="33"/>
      <c r="CX50" s="34"/>
      <c r="CY50" s="34"/>
      <c r="DD50" s="68"/>
    </row>
    <row r="51" customFormat="false" ht="12.75" hidden="false" customHeight="false" outlineLevel="0" collapsed="false">
      <c r="A51" s="8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11"/>
      <c r="AJ51" s="8"/>
      <c r="AK51" s="8"/>
      <c r="AL51" s="8"/>
      <c r="AM51" s="10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55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M51" s="33"/>
      <c r="CN51" s="33"/>
      <c r="CO51" s="33"/>
      <c r="CP51" s="33"/>
    </row>
    <row r="52" customFormat="false" ht="14.25" hidden="false" customHeight="false" outlineLevel="0" collapsed="false">
      <c r="A52" s="8"/>
      <c r="B52" s="231"/>
      <c r="C52" s="55"/>
      <c r="D52" s="55"/>
      <c r="E52" s="104"/>
      <c r="F52" s="55"/>
      <c r="G52" s="55"/>
      <c r="H52" s="55"/>
      <c r="I52" s="55"/>
      <c r="J52" s="55"/>
      <c r="K52" s="55"/>
      <c r="L52" s="55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11"/>
      <c r="AJ52" s="8"/>
      <c r="AK52" s="8"/>
      <c r="AL52" s="8"/>
      <c r="AM52" s="10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55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M52" s="33"/>
      <c r="CN52" s="33"/>
      <c r="CO52" s="33"/>
      <c r="CP52" s="33"/>
      <c r="CX52" s="34"/>
      <c r="CY52" s="34"/>
      <c r="DD52" s="68"/>
    </row>
    <row r="53" customFormat="false" ht="14.25" hidden="false" customHeight="false" outlineLevel="0" collapsed="false">
      <c r="A53" s="8"/>
      <c r="B53" s="231"/>
      <c r="C53" s="55"/>
      <c r="D53" s="55"/>
      <c r="E53" s="141"/>
      <c r="F53" s="55"/>
      <c r="G53" s="55"/>
      <c r="H53" s="55"/>
      <c r="I53" s="55"/>
      <c r="J53" s="55"/>
      <c r="K53" s="55"/>
      <c r="L53" s="55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11"/>
      <c r="AJ53" s="8"/>
      <c r="AK53" s="8"/>
      <c r="AL53" s="8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55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M53" s="33"/>
      <c r="CN53" s="33"/>
      <c r="CO53" s="33"/>
      <c r="CP53" s="33"/>
      <c r="CX53" s="34"/>
      <c r="CY53" s="34"/>
      <c r="DD53" s="68"/>
    </row>
    <row r="54" customFormat="false" ht="12.75" hidden="false" customHeight="false" outlineLevel="0" collapsed="false">
      <c r="A54" s="8"/>
      <c r="B54" s="231"/>
      <c r="C54" s="55"/>
      <c r="D54" s="55"/>
      <c r="E54" s="235"/>
      <c r="F54" s="55"/>
      <c r="G54" s="55"/>
      <c r="H54" s="55"/>
      <c r="I54" s="55"/>
      <c r="J54" s="55"/>
      <c r="K54" s="55"/>
      <c r="L54" s="55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11"/>
      <c r="AJ54" s="8"/>
      <c r="AK54" s="8"/>
      <c r="AL54" s="8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55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M54" s="33"/>
      <c r="CN54" s="33"/>
      <c r="CO54" s="33"/>
      <c r="CP54" s="33"/>
      <c r="CX54" s="34"/>
      <c r="CY54" s="34"/>
      <c r="DD54" s="68"/>
    </row>
    <row r="55" customFormat="false" ht="12.75" hidden="false" customHeight="false" outlineLevel="0" collapsed="false">
      <c r="A55" s="8"/>
      <c r="B55" s="231"/>
      <c r="C55" s="55"/>
      <c r="D55" s="55"/>
      <c r="E55" s="235"/>
      <c r="F55" s="55"/>
      <c r="G55" s="55"/>
      <c r="H55" s="55"/>
      <c r="I55" s="55"/>
      <c r="J55" s="55"/>
      <c r="K55" s="55"/>
      <c r="L55" s="55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11"/>
      <c r="AJ55" s="8"/>
      <c r="AK55" s="8"/>
      <c r="AL55" s="8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55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M55" s="33"/>
      <c r="CN55" s="33"/>
      <c r="CO55" s="33"/>
      <c r="CP55" s="33"/>
      <c r="CX55" s="34"/>
      <c r="CY55" s="34"/>
      <c r="DD55" s="68"/>
    </row>
    <row r="56" customFormat="false" ht="12.75" hidden="false" customHeight="false" outlineLevel="0" collapsed="false">
      <c r="A56" s="8"/>
      <c r="B56" s="231"/>
      <c r="C56" s="55"/>
      <c r="D56" s="55"/>
      <c r="E56" s="235"/>
      <c r="F56" s="55"/>
      <c r="G56" s="55"/>
      <c r="H56" s="55"/>
      <c r="I56" s="55"/>
      <c r="J56" s="55"/>
      <c r="K56" s="55"/>
      <c r="L56" s="55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11"/>
      <c r="AJ56" s="8"/>
      <c r="AK56" s="8"/>
      <c r="AL56" s="8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55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M56" s="33"/>
      <c r="CN56" s="33"/>
      <c r="CO56" s="33"/>
      <c r="CP56" s="33"/>
      <c r="CX56" s="34"/>
      <c r="CY56" s="34"/>
      <c r="DD56" s="68"/>
    </row>
    <row r="57" customFormat="false" ht="12.75" hidden="false" customHeight="false" outlineLevel="0" collapsed="false">
      <c r="A57" s="8"/>
      <c r="B57" s="231"/>
      <c r="C57" s="55"/>
      <c r="D57" s="55"/>
      <c r="E57" s="235"/>
      <c r="F57" s="55"/>
      <c r="G57" s="55"/>
      <c r="H57" s="55"/>
      <c r="I57" s="55"/>
      <c r="J57" s="55"/>
      <c r="K57" s="55"/>
      <c r="L57" s="55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11"/>
      <c r="AJ57" s="8"/>
      <c r="AK57" s="8"/>
      <c r="AL57" s="8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55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M57" s="33"/>
      <c r="CN57" s="33"/>
      <c r="CO57" s="33"/>
      <c r="CP57" s="33"/>
      <c r="CX57" s="34"/>
      <c r="CY57" s="34"/>
      <c r="DD57" s="68"/>
    </row>
    <row r="58" customFormat="false" ht="12.75" hidden="false" customHeight="false" outlineLevel="0" collapsed="false">
      <c r="A58" s="8"/>
      <c r="B58" s="231"/>
      <c r="C58" s="55"/>
      <c r="D58" s="55"/>
      <c r="E58" s="235"/>
      <c r="F58" s="55"/>
      <c r="G58" s="55"/>
      <c r="H58" s="55"/>
      <c r="I58" s="55"/>
      <c r="J58" s="55"/>
      <c r="K58" s="55"/>
      <c r="L58" s="55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11"/>
      <c r="AJ58" s="8"/>
      <c r="AK58" s="8"/>
      <c r="AL58" s="8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55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M58" s="33"/>
      <c r="CN58" s="33"/>
      <c r="CO58" s="33"/>
      <c r="CP58" s="33"/>
      <c r="CX58" s="34"/>
      <c r="CY58" s="34"/>
      <c r="DD58" s="68"/>
    </row>
    <row r="59" customFormat="false" ht="12.75" hidden="false" customHeight="false" outlineLevel="0" collapsed="false">
      <c r="A59" s="8"/>
      <c r="B59" s="231"/>
      <c r="C59" s="55"/>
      <c r="D59" s="55"/>
      <c r="E59" s="235"/>
      <c r="F59" s="55"/>
      <c r="G59" s="55"/>
      <c r="H59" s="55"/>
      <c r="I59" s="55"/>
      <c r="J59" s="55"/>
      <c r="K59" s="55"/>
      <c r="L59" s="55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11"/>
      <c r="AJ59" s="8"/>
      <c r="AK59" s="8"/>
      <c r="AL59" s="8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55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M59" s="33"/>
      <c r="CN59" s="33"/>
      <c r="CO59" s="33"/>
      <c r="CP59" s="33"/>
      <c r="CX59" s="34"/>
      <c r="CY59" s="34"/>
      <c r="DD59" s="68"/>
    </row>
    <row r="60" customFormat="false" ht="12.75" hidden="false" customHeight="false" outlineLevel="0" collapsed="false">
      <c r="A60" s="8"/>
      <c r="B60" s="231"/>
      <c r="C60" s="55"/>
      <c r="D60" s="55"/>
      <c r="E60" s="235"/>
      <c r="F60" s="217"/>
      <c r="G60" s="217"/>
      <c r="H60" s="217"/>
      <c r="I60" s="217"/>
      <c r="J60" s="217"/>
      <c r="K60" s="217" t="s">
        <v>15</v>
      </c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32"/>
      <c r="AC60" s="218"/>
      <c r="AD60" s="217"/>
      <c r="AE60" s="217"/>
      <c r="AF60" s="217"/>
      <c r="AG60" s="30"/>
      <c r="AH60" s="30"/>
      <c r="AI60" s="11"/>
      <c r="AJ60" s="8"/>
      <c r="AK60" s="8"/>
      <c r="AL60" s="8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55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M60" s="33"/>
      <c r="CN60" s="33"/>
      <c r="CO60" s="33"/>
      <c r="CP60" s="33"/>
      <c r="CX60" s="34"/>
      <c r="CY60" s="34"/>
      <c r="DD60" s="68"/>
    </row>
    <row r="61" customFormat="false" ht="12.75" hidden="false" customHeight="false" outlineLevel="0" collapsed="false">
      <c r="A61" s="8"/>
      <c r="B61" s="231"/>
      <c r="C61" s="55"/>
      <c r="D61" s="55"/>
      <c r="E61" s="235"/>
      <c r="F61" s="217" t="s">
        <v>15</v>
      </c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32"/>
      <c r="AC61" s="218"/>
      <c r="AD61" s="217"/>
      <c r="AE61" s="217"/>
      <c r="AF61" s="217"/>
      <c r="AG61" s="30"/>
      <c r="AH61" s="30"/>
      <c r="AI61" s="11"/>
      <c r="AJ61" s="8"/>
      <c r="AK61" s="8"/>
      <c r="AL61" s="8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55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M61" s="33"/>
      <c r="CN61" s="33"/>
      <c r="CO61" s="33"/>
      <c r="CP61" s="33"/>
      <c r="CX61" s="34"/>
      <c r="CY61" s="34"/>
      <c r="DD61" s="68"/>
    </row>
    <row r="62" customFormat="false" ht="12.75" hidden="false" customHeight="false" outlineLevel="0" collapsed="false">
      <c r="A62" s="8"/>
      <c r="B62" s="231"/>
      <c r="C62" s="55"/>
      <c r="D62" s="55"/>
      <c r="E62" s="235"/>
      <c r="F62" s="217" t="s">
        <v>15</v>
      </c>
      <c r="G62" s="217"/>
      <c r="H62" s="217"/>
      <c r="I62" s="217"/>
      <c r="J62" s="217"/>
      <c r="K62" s="217" t="s">
        <v>15</v>
      </c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32"/>
      <c r="AC62" s="218"/>
      <c r="AD62" s="217"/>
      <c r="AE62" s="217"/>
      <c r="AF62" s="217"/>
      <c r="AG62" s="30"/>
      <c r="AH62" s="30"/>
      <c r="AI62" s="11"/>
      <c r="AJ62" s="8"/>
      <c r="AK62" s="8"/>
      <c r="AL62" s="8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55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M62" s="33"/>
      <c r="CN62" s="33"/>
      <c r="CO62" s="33"/>
      <c r="CP62" s="33"/>
      <c r="CX62" s="34"/>
      <c r="CY62" s="34"/>
      <c r="DD62" s="68"/>
    </row>
    <row r="63" customFormat="false" ht="12.75" hidden="false" customHeight="false" outlineLevel="0" collapsed="false">
      <c r="A63" s="8"/>
      <c r="B63" s="231"/>
      <c r="C63" s="55"/>
      <c r="D63" s="55"/>
      <c r="E63" s="235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32"/>
      <c r="AC63" s="218"/>
      <c r="AD63" s="217"/>
      <c r="AE63" s="217"/>
      <c r="AF63" s="217"/>
      <c r="AG63" s="30"/>
      <c r="AH63" s="30"/>
      <c r="AI63" s="11"/>
      <c r="AJ63" s="8"/>
      <c r="AK63" s="8"/>
      <c r="AL63" s="8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55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M63" s="33"/>
      <c r="CN63" s="33"/>
      <c r="CO63" s="33"/>
      <c r="CP63" s="33"/>
      <c r="CX63" s="34"/>
      <c r="CY63" s="34"/>
      <c r="DD63" s="68"/>
    </row>
    <row r="64" customFormat="false" ht="12.75" hidden="false" customHeight="false" outlineLevel="0" collapsed="false">
      <c r="A64" s="8"/>
      <c r="B64" s="231"/>
      <c r="C64" s="55"/>
      <c r="D64" s="55"/>
      <c r="E64" s="235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32"/>
      <c r="AC64" s="218"/>
      <c r="AD64" s="217"/>
      <c r="AE64" s="217"/>
      <c r="AF64" s="217"/>
      <c r="AG64" s="30"/>
      <c r="AH64" s="30"/>
      <c r="AI64" s="11"/>
      <c r="AJ64" s="8"/>
      <c r="AK64" s="8"/>
      <c r="AL64" s="8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55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M64" s="33"/>
      <c r="CN64" s="33"/>
      <c r="CO64" s="33"/>
      <c r="CP64" s="33"/>
      <c r="CX64" s="34"/>
      <c r="CY64" s="34"/>
      <c r="DD64" s="68"/>
    </row>
    <row r="65" customFormat="false" ht="12.75" hidden="false" customHeight="false" outlineLevel="0" collapsed="false">
      <c r="A65" s="8"/>
      <c r="B65" s="231"/>
      <c r="C65" s="55"/>
      <c r="D65" s="55"/>
      <c r="E65" s="235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32"/>
      <c r="AC65" s="218"/>
      <c r="AD65" s="217"/>
      <c r="AE65" s="217"/>
      <c r="AF65" s="217"/>
      <c r="AG65" s="30"/>
      <c r="AH65" s="30"/>
      <c r="AI65" s="11"/>
      <c r="AJ65" s="8"/>
      <c r="AK65" s="8"/>
      <c r="AL65" s="8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55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M65" s="33"/>
      <c r="CN65" s="33"/>
      <c r="CO65" s="33"/>
      <c r="CP65" s="33"/>
      <c r="CX65" s="34"/>
      <c r="CY65" s="34"/>
      <c r="DD65" s="68"/>
    </row>
    <row r="66" customFormat="false" ht="12.75" hidden="false" customHeight="false" outlineLevel="0" collapsed="false">
      <c r="A66" s="8"/>
      <c r="B66" s="30"/>
      <c r="C66" s="32"/>
      <c r="D66" s="32"/>
      <c r="E66" s="32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32"/>
      <c r="AC66" s="218"/>
      <c r="AD66" s="217"/>
      <c r="AE66" s="217"/>
      <c r="AF66" s="217"/>
      <c r="AG66" s="55"/>
      <c r="AH66" s="55"/>
      <c r="AI66" s="11"/>
      <c r="AJ66" s="8"/>
      <c r="AK66" s="8"/>
      <c r="AL66" s="8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M66" s="33"/>
      <c r="CN66" s="33"/>
      <c r="CO66" s="33"/>
      <c r="CP66" s="33"/>
      <c r="CX66" s="34"/>
      <c r="CY66" s="34"/>
    </row>
    <row r="67" customFormat="false" ht="12.75" hidden="false" customHeight="false" outlineLevel="0" collapsed="false">
      <c r="A67" s="8"/>
      <c r="B67" s="30"/>
      <c r="C67" s="32"/>
      <c r="D67" s="32"/>
      <c r="E67" s="32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32"/>
      <c r="AC67" s="218"/>
      <c r="AD67" s="217"/>
      <c r="AE67" s="217"/>
      <c r="AF67" s="217"/>
      <c r="AG67" s="55"/>
      <c r="AH67" s="55"/>
      <c r="AI67" s="11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X67" s="34"/>
      <c r="CY67" s="34"/>
    </row>
    <row r="68" customFormat="false" ht="12.75" hidden="false" customHeight="false" outlineLevel="0" collapsed="false">
      <c r="A68" s="8"/>
      <c r="B68" s="30"/>
      <c r="C68" s="32"/>
      <c r="D68" s="32"/>
      <c r="E68" s="32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32"/>
      <c r="AC68" s="218"/>
      <c r="AD68" s="217"/>
      <c r="AE68" s="217"/>
      <c r="AF68" s="217"/>
      <c r="AG68" s="55"/>
      <c r="AH68" s="55"/>
      <c r="AI68" s="11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X68" s="34"/>
      <c r="CY68" s="34"/>
    </row>
    <row r="69" customFormat="false" ht="15" hidden="false" customHeight="false" outlineLevel="0" collapsed="false">
      <c r="A69" s="8"/>
      <c r="B69" s="221"/>
      <c r="C69" s="226"/>
      <c r="D69" s="226"/>
      <c r="E69" s="226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32"/>
      <c r="AC69" s="218"/>
      <c r="AD69" s="217"/>
      <c r="AE69" s="217"/>
      <c r="AF69" s="217"/>
      <c r="AG69" s="55"/>
      <c r="AH69" s="55"/>
      <c r="AI69" s="11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X69" s="34"/>
      <c r="CY69" s="34"/>
    </row>
    <row r="70" customFormat="false" ht="15" hidden="false" customHeight="false" outlineLevel="0" collapsed="false">
      <c r="A70" s="8"/>
      <c r="B70" s="221"/>
      <c r="C70" s="226"/>
      <c r="D70" s="226"/>
      <c r="E70" s="226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32"/>
      <c r="AC70" s="218"/>
      <c r="AD70" s="217"/>
      <c r="AE70" s="217"/>
      <c r="AF70" s="217"/>
      <c r="AG70" s="55"/>
      <c r="AH70" s="55"/>
      <c r="AI70" s="11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X70" s="34"/>
      <c r="CY70" s="34"/>
    </row>
    <row r="71" customFormat="false" ht="12.75" hidden="false" customHeight="false" outlineLevel="0" collapsed="false">
      <c r="A71" s="8"/>
      <c r="B71" s="231"/>
      <c r="C71" s="55"/>
      <c r="D71" s="55"/>
      <c r="E71" s="55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32"/>
      <c r="AC71" s="218"/>
      <c r="AD71" s="217"/>
      <c r="AE71" s="217"/>
      <c r="AF71" s="217"/>
      <c r="AG71" s="55"/>
      <c r="AH71" s="55"/>
      <c r="AI71" s="11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X71" s="34"/>
      <c r="CY71" s="34"/>
    </row>
    <row r="72" customFormat="false" ht="12.75" hidden="false" customHeight="false" outlineLevel="0" collapsed="false">
      <c r="A72" s="8"/>
      <c r="B72" s="231"/>
      <c r="C72" s="55"/>
      <c r="D72" s="55"/>
      <c r="E72" s="55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32"/>
      <c r="AC72" s="218"/>
      <c r="AD72" s="217"/>
      <c r="AE72" s="217"/>
      <c r="AF72" s="217"/>
      <c r="AG72" s="55"/>
      <c r="AH72" s="55"/>
      <c r="AI72" s="11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X72" s="34"/>
      <c r="CY72" s="34"/>
    </row>
    <row r="73" customFormat="false" ht="12.75" hidden="false" customHeight="false" outlineLevel="0" collapsed="false">
      <c r="A73" s="8"/>
      <c r="B73" s="231"/>
      <c r="C73" s="55"/>
      <c r="D73" s="55"/>
      <c r="E73" s="55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32"/>
      <c r="AC73" s="218"/>
      <c r="AD73" s="217"/>
      <c r="AE73" s="217"/>
      <c r="AF73" s="217"/>
      <c r="AG73" s="55"/>
      <c r="AH73" s="55"/>
      <c r="AI73" s="11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X73" s="34"/>
      <c r="CY73" s="34"/>
    </row>
    <row r="74" customFormat="false" ht="12.75" hidden="false" customHeight="false" outlineLevel="0" collapsed="false">
      <c r="A74" s="8"/>
      <c r="B74" s="231"/>
      <c r="C74" s="55"/>
      <c r="D74" s="55"/>
      <c r="E74" s="55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32"/>
      <c r="AC74" s="218"/>
      <c r="AD74" s="217"/>
      <c r="AE74" s="217"/>
      <c r="AF74" s="217"/>
      <c r="AG74" s="55"/>
      <c r="AH74" s="55"/>
      <c r="AI74" s="11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X74" s="34"/>
      <c r="CY74" s="34"/>
    </row>
    <row r="75" customFormat="false" ht="12.75" hidden="false" customHeight="false" outlineLevel="0" collapsed="false">
      <c r="A75" s="8"/>
      <c r="B75" s="9"/>
      <c r="C75" s="8"/>
      <c r="D75" s="8"/>
      <c r="E75" s="8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32"/>
      <c r="AC75" s="218"/>
      <c r="AD75" s="217"/>
      <c r="AE75" s="217"/>
      <c r="AF75" s="217"/>
      <c r="AG75" s="55"/>
      <c r="AH75" s="55"/>
      <c r="AI75" s="11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X75" s="34"/>
      <c r="CY75" s="34"/>
    </row>
    <row r="76" customFormat="false" ht="12.75" hidden="false" customHeight="false" outlineLevel="0" collapsed="false">
      <c r="A76" s="8"/>
      <c r="B76" s="9"/>
      <c r="C76" s="8"/>
      <c r="D76" s="8"/>
      <c r="E76" s="8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32"/>
      <c r="AC76" s="218"/>
      <c r="AD76" s="217"/>
      <c r="AE76" s="217"/>
      <c r="AF76" s="217"/>
      <c r="AG76" s="55"/>
      <c r="AH76" s="55"/>
      <c r="AI76" s="11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X76" s="34"/>
      <c r="CY76" s="34"/>
    </row>
    <row r="77" customFormat="false" ht="12.75" hidden="false" customHeight="false" outlineLevel="0" collapsed="false">
      <c r="A77" s="8"/>
      <c r="B77" s="9"/>
      <c r="C77" s="8"/>
      <c r="D77" s="8"/>
      <c r="E77" s="8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32"/>
      <c r="AC77" s="218"/>
      <c r="AD77" s="217"/>
      <c r="AE77" s="217"/>
      <c r="AF77" s="217"/>
      <c r="AG77" s="55"/>
      <c r="AH77" s="55"/>
      <c r="AI77" s="11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X77" s="34"/>
      <c r="CY77" s="34"/>
    </row>
    <row r="78" customFormat="false" ht="12.75" hidden="false" customHeight="false" outlineLevel="0" collapsed="false">
      <c r="A78" s="8"/>
      <c r="B78" s="9"/>
      <c r="C78" s="8"/>
      <c r="D78" s="8"/>
      <c r="E78" s="8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32"/>
      <c r="AC78" s="218"/>
      <c r="AD78" s="217"/>
      <c r="AE78" s="217"/>
      <c r="AF78" s="217"/>
      <c r="AG78" s="55"/>
      <c r="AH78" s="55"/>
      <c r="AI78" s="11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X78" s="34"/>
      <c r="CY78" s="34"/>
    </row>
    <row r="79" customFormat="false" ht="12.75" hidden="false" customHeight="false" outlineLevel="0" collapsed="false">
      <c r="A79" s="8"/>
      <c r="B79" s="9"/>
      <c r="C79" s="8"/>
      <c r="D79" s="8"/>
      <c r="E79" s="8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32"/>
      <c r="AC79" s="218"/>
      <c r="AD79" s="217"/>
      <c r="AE79" s="217"/>
      <c r="AF79" s="217"/>
      <c r="AG79" s="55"/>
      <c r="AH79" s="55"/>
      <c r="AI79" s="11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X79" s="34"/>
      <c r="CY79" s="34"/>
    </row>
    <row r="80" customFormat="false" ht="12.75" hidden="false" customHeight="false" outlineLevel="0" collapsed="false">
      <c r="A80" s="8"/>
      <c r="B80" s="9"/>
      <c r="C80" s="8"/>
      <c r="D80" s="8"/>
      <c r="E80" s="8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32"/>
      <c r="AC80" s="218"/>
      <c r="AD80" s="217"/>
      <c r="AE80" s="217"/>
      <c r="AF80" s="217"/>
      <c r="AG80" s="55"/>
      <c r="AH80" s="55"/>
      <c r="AI80" s="11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X80" s="34"/>
      <c r="CY80" s="34"/>
    </row>
    <row r="81" customFormat="false" ht="12.75" hidden="false" customHeight="false" outlineLevel="0" collapsed="false">
      <c r="A81" s="8"/>
      <c r="B81" s="9"/>
      <c r="C81" s="8"/>
      <c r="D81" s="8"/>
      <c r="E81" s="8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32"/>
      <c r="AC81" s="218"/>
      <c r="AD81" s="217"/>
      <c r="AE81" s="217"/>
      <c r="AF81" s="217"/>
      <c r="AG81" s="55"/>
      <c r="AH81" s="55"/>
      <c r="AI81" s="11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X81" s="34"/>
      <c r="CY81" s="34"/>
    </row>
    <row r="82" customFormat="false" ht="12.75" hidden="false" customHeight="false" outlineLevel="0" collapsed="false">
      <c r="A82" s="8"/>
      <c r="B82" s="9"/>
      <c r="C82" s="8"/>
      <c r="D82" s="8"/>
      <c r="E82" s="8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32"/>
      <c r="AC82" s="218"/>
      <c r="AD82" s="217"/>
      <c r="AE82" s="217"/>
      <c r="AF82" s="217"/>
      <c r="AG82" s="55"/>
      <c r="AH82" s="55"/>
      <c r="AI82" s="11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X82" s="34"/>
      <c r="CY82" s="34"/>
    </row>
    <row r="83" customFormat="false" ht="12.75" hidden="false" customHeight="false" outlineLevel="0" collapsed="false">
      <c r="A83" s="8"/>
      <c r="B83" s="9"/>
      <c r="C83" s="8"/>
      <c r="D83" s="8"/>
      <c r="E83" s="8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32"/>
      <c r="AC83" s="218"/>
      <c r="AD83" s="217"/>
      <c r="AE83" s="217"/>
      <c r="AF83" s="217"/>
      <c r="AG83" s="55"/>
      <c r="AH83" s="55"/>
      <c r="AI83" s="11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X83" s="34"/>
      <c r="CY83" s="34"/>
    </row>
    <row r="84" customFormat="false" ht="12.75" hidden="false" customHeight="false" outlineLevel="0" collapsed="false">
      <c r="A84" s="8"/>
      <c r="B84" s="9"/>
      <c r="C84" s="8"/>
      <c r="D84" s="8"/>
      <c r="E84" s="8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32"/>
      <c r="AC84" s="218"/>
      <c r="AD84" s="217"/>
      <c r="AE84" s="217"/>
      <c r="AF84" s="217"/>
      <c r="AG84" s="55"/>
      <c r="AH84" s="55"/>
      <c r="AI84" s="11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X84" s="34"/>
      <c r="CY84" s="34"/>
    </row>
    <row r="85" customFormat="false" ht="12.75" hidden="false" customHeight="false" outlineLevel="0" collapsed="false">
      <c r="A85" s="8"/>
      <c r="B85" s="9"/>
      <c r="C85" s="8"/>
      <c r="D85" s="8"/>
      <c r="E85" s="8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32"/>
      <c r="AC85" s="218"/>
      <c r="AD85" s="217"/>
      <c r="AE85" s="217"/>
      <c r="AF85" s="217"/>
      <c r="AG85" s="55"/>
      <c r="AH85" s="55"/>
      <c r="AI85" s="11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X85" s="34"/>
      <c r="CY85" s="34"/>
    </row>
    <row r="86" customFormat="false" ht="12.75" hidden="false" customHeight="false" outlineLevel="0" collapsed="false">
      <c r="A86" s="8"/>
      <c r="B86" s="9"/>
      <c r="C86" s="8"/>
      <c r="D86" s="8"/>
      <c r="E86" s="8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32"/>
      <c r="AC86" s="218"/>
      <c r="AD86" s="217"/>
      <c r="AE86" s="217"/>
      <c r="AF86" s="217"/>
      <c r="AG86" s="55"/>
      <c r="AH86" s="55"/>
      <c r="AI86" s="11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X86" s="34"/>
      <c r="CY86" s="34"/>
    </row>
    <row r="87" customFormat="false" ht="12.75" hidden="false" customHeight="false" outlineLevel="0" collapsed="false">
      <c r="A87" s="8"/>
      <c r="B87" s="9"/>
      <c r="C87" s="8"/>
      <c r="D87" s="8"/>
      <c r="E87" s="8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32"/>
      <c r="AC87" s="218"/>
      <c r="AD87" s="217"/>
      <c r="AE87" s="217"/>
      <c r="AF87" s="217"/>
      <c r="AG87" s="55"/>
      <c r="AH87" s="55"/>
      <c r="AI87" s="11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X87" s="34"/>
      <c r="CY87" s="34"/>
    </row>
    <row r="88" customFormat="false" ht="12.75" hidden="false" customHeight="false" outlineLevel="0" collapsed="false">
      <c r="A88" s="8"/>
      <c r="B88" s="9"/>
      <c r="C88" s="8"/>
      <c r="D88" s="8"/>
      <c r="E88" s="8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32"/>
      <c r="AC88" s="218"/>
      <c r="AD88" s="217"/>
      <c r="AE88" s="217"/>
      <c r="AF88" s="217"/>
      <c r="AG88" s="55"/>
      <c r="AH88" s="55"/>
      <c r="AI88" s="11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X88" s="34"/>
      <c r="CY88" s="34"/>
    </row>
    <row r="89" customFormat="false" ht="12.75" hidden="false" customHeight="false" outlineLevel="0" collapsed="false">
      <c r="A89" s="8"/>
      <c r="B89" s="9"/>
      <c r="C89" s="8"/>
      <c r="D89" s="8"/>
      <c r="E89" s="8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32"/>
      <c r="AC89" s="218"/>
      <c r="AD89" s="217"/>
      <c r="AE89" s="217"/>
      <c r="AF89" s="217"/>
      <c r="AG89" s="55"/>
      <c r="AH89" s="55"/>
      <c r="AI89" s="11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X89" s="34"/>
      <c r="CY89" s="34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32"/>
      <c r="AC90" s="218"/>
      <c r="AD90" s="217"/>
      <c r="AE90" s="217"/>
      <c r="AF90" s="217"/>
      <c r="AG90" s="55"/>
      <c r="AH90" s="55"/>
      <c r="AI90" s="11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X90" s="34"/>
      <c r="CY90" s="34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32"/>
      <c r="AC91" s="218"/>
      <c r="AD91" s="217"/>
      <c r="AE91" s="217"/>
      <c r="AF91" s="217"/>
      <c r="AG91" s="55"/>
      <c r="AH91" s="55"/>
      <c r="AI91" s="11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X91" s="34"/>
      <c r="CY91" s="34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32"/>
      <c r="AC92" s="218"/>
      <c r="AD92" s="217"/>
      <c r="AE92" s="217"/>
      <c r="AF92" s="217"/>
      <c r="AG92" s="55"/>
      <c r="AH92" s="55"/>
      <c r="AI92" s="11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X92" s="34"/>
      <c r="CY92" s="34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32"/>
      <c r="AC93" s="218"/>
      <c r="AD93" s="217"/>
      <c r="AE93" s="217"/>
      <c r="AF93" s="217"/>
      <c r="AG93" s="55"/>
      <c r="AH93" s="55"/>
      <c r="AI93" s="11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X93" s="34"/>
      <c r="CY93" s="34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32"/>
      <c r="AC94" s="218"/>
      <c r="AD94" s="217"/>
      <c r="AE94" s="217"/>
      <c r="AF94" s="217"/>
      <c r="AG94" s="55"/>
      <c r="AH94" s="55"/>
      <c r="AI94" s="11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X94" s="34"/>
      <c r="CY94" s="34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32"/>
      <c r="AC95" s="218"/>
      <c r="AD95" s="217"/>
      <c r="AE95" s="217"/>
      <c r="AF95" s="217"/>
      <c r="AG95" s="55"/>
      <c r="AH95" s="55"/>
      <c r="AI95" s="11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X95" s="34"/>
      <c r="CY95" s="34"/>
    </row>
    <row r="96" customFormat="false" ht="12.75" hidden="false" customHeight="false" outlineLevel="0" collapsed="false">
      <c r="A96" s="8"/>
      <c r="B96" s="30"/>
      <c r="C96" s="32"/>
      <c r="D96" s="32"/>
      <c r="E96" s="32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32"/>
      <c r="AC96" s="218"/>
      <c r="AD96" s="217"/>
      <c r="AE96" s="217"/>
      <c r="AF96" s="217"/>
      <c r="AG96" s="55"/>
      <c r="AH96" s="55"/>
      <c r="AI96" s="11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X96" s="34"/>
      <c r="CY96" s="34"/>
    </row>
    <row r="97" customFormat="false" ht="12.75" hidden="false" customHeight="false" outlineLevel="0" collapsed="false">
      <c r="A97" s="8"/>
      <c r="B97" s="30"/>
      <c r="C97" s="32"/>
      <c r="D97" s="32"/>
      <c r="E97" s="32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32"/>
      <c r="AC97" s="218"/>
      <c r="AD97" s="217"/>
      <c r="AE97" s="217"/>
      <c r="AF97" s="217"/>
      <c r="AG97" s="55"/>
      <c r="AH97" s="55"/>
      <c r="AI97" s="11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X97" s="34"/>
      <c r="CY97" s="34"/>
    </row>
    <row r="98" customFormat="false" ht="12.75" hidden="false" customHeight="false" outlineLevel="0" collapsed="false">
      <c r="A98" s="8"/>
      <c r="B98" s="30"/>
      <c r="C98" s="32"/>
      <c r="D98" s="32"/>
      <c r="E98" s="32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32"/>
      <c r="AC98" s="218"/>
      <c r="AD98" s="217"/>
      <c r="AE98" s="217"/>
      <c r="AF98" s="217"/>
      <c r="AG98" s="55"/>
      <c r="AH98" s="55"/>
      <c r="AI98" s="11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X98" s="34"/>
      <c r="CY98" s="34"/>
    </row>
    <row r="99" customFormat="false" ht="12.75" hidden="false" customHeight="false" outlineLevel="0" collapsed="false">
      <c r="A99" s="8"/>
      <c r="B99" s="30"/>
      <c r="C99" s="32"/>
      <c r="D99" s="32"/>
      <c r="E99" s="32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32"/>
      <c r="AC99" s="218"/>
      <c r="AD99" s="217"/>
      <c r="AE99" s="217"/>
      <c r="AF99" s="217"/>
      <c r="AG99" s="55"/>
      <c r="AH99" s="55"/>
      <c r="AI99" s="11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X99" s="34"/>
      <c r="CY99" s="34"/>
    </row>
    <row r="100" customFormat="false" ht="12.75" hidden="false" customHeight="false" outlineLevel="0" collapsed="false">
      <c r="A100" s="8"/>
      <c r="B100" s="30"/>
      <c r="C100" s="32"/>
      <c r="D100" s="32"/>
      <c r="E100" s="32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32"/>
      <c r="AC100" s="218"/>
      <c r="AD100" s="217"/>
      <c r="AE100" s="217"/>
      <c r="AF100" s="217"/>
      <c r="AG100" s="55"/>
      <c r="AH100" s="55"/>
      <c r="AI100" s="11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X100" s="34"/>
      <c r="CY100" s="34"/>
    </row>
    <row r="101" customFormat="false" ht="12.75" hidden="false" customHeight="false" outlineLevel="0" collapsed="false">
      <c r="A101" s="8"/>
      <c r="B101" s="9"/>
      <c r="C101" s="8"/>
      <c r="D101" s="8"/>
      <c r="E101" s="32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32"/>
      <c r="AC101" s="218"/>
      <c r="AD101" s="217"/>
      <c r="AE101" s="217"/>
      <c r="AF101" s="217"/>
      <c r="AG101" s="55"/>
      <c r="AH101" s="55"/>
      <c r="AI101" s="11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X101" s="34"/>
      <c r="CY101" s="34"/>
    </row>
    <row r="102" customFormat="false" ht="12.75" hidden="false" customHeight="false" outlineLevel="0" collapsed="false">
      <c r="A102" s="8"/>
      <c r="B102" s="9"/>
      <c r="C102" s="8"/>
      <c r="D102" s="8"/>
      <c r="E102" s="55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32"/>
      <c r="AC102" s="218"/>
      <c r="AD102" s="217"/>
      <c r="AE102" s="217"/>
      <c r="AF102" s="217"/>
      <c r="AG102" s="55"/>
      <c r="AH102" s="55"/>
      <c r="AI102" s="11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X102" s="34"/>
      <c r="CY102" s="34"/>
    </row>
    <row r="103" customFormat="false" ht="12.75" hidden="false" customHeight="false" outlineLevel="0" collapsed="false">
      <c r="A103" s="8"/>
      <c r="B103" s="9"/>
      <c r="C103" s="8"/>
      <c r="D103" s="8"/>
      <c r="E103" s="8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32"/>
      <c r="AC103" s="218"/>
      <c r="AD103" s="217"/>
      <c r="AE103" s="217"/>
      <c r="AF103" s="217"/>
      <c r="AG103" s="55"/>
      <c r="AH103" s="55"/>
      <c r="AI103" s="11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X103" s="34"/>
      <c r="CY103" s="34"/>
    </row>
    <row r="104" customFormat="false" ht="12.75" hidden="false" customHeight="false" outlineLevel="0" collapsed="false">
      <c r="A104" s="8"/>
      <c r="B104" s="9"/>
      <c r="C104" s="8"/>
      <c r="D104" s="8"/>
      <c r="E104" s="8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32"/>
      <c r="AC104" s="218"/>
      <c r="AD104" s="217"/>
      <c r="AE104" s="217"/>
      <c r="AF104" s="217"/>
      <c r="AG104" s="55"/>
      <c r="AH104" s="55"/>
      <c r="AI104" s="11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X104" s="34"/>
      <c r="CY104" s="34"/>
    </row>
    <row r="105" customFormat="false" ht="12.75" hidden="false" customHeight="false" outlineLevel="0" collapsed="false">
      <c r="A105" s="8"/>
      <c r="B105" s="9"/>
      <c r="C105" s="8"/>
      <c r="D105" s="8"/>
      <c r="E105" s="8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32"/>
      <c r="AC105" s="218"/>
      <c r="AD105" s="217"/>
      <c r="AE105" s="217"/>
      <c r="AF105" s="217"/>
      <c r="AG105" s="55"/>
      <c r="AH105" s="55"/>
      <c r="AI105" s="11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X105" s="34"/>
      <c r="CY105" s="34"/>
    </row>
    <row r="106" customFormat="false" ht="12.75" hidden="false" customHeight="false" outlineLevel="0" collapsed="false">
      <c r="A106" s="8"/>
      <c r="B106" s="9"/>
      <c r="C106" s="8"/>
      <c r="D106" s="8"/>
      <c r="E106" s="8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32"/>
      <c r="AC106" s="218"/>
      <c r="AD106" s="217"/>
      <c r="AE106" s="217"/>
      <c r="AF106" s="217"/>
      <c r="AG106" s="55"/>
      <c r="AH106" s="55"/>
      <c r="AI106" s="11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X106" s="34"/>
      <c r="CY106" s="34"/>
    </row>
    <row r="107" customFormat="false" ht="12.75" hidden="false" customHeight="false" outlineLevel="0" collapsed="false">
      <c r="A107" s="8"/>
      <c r="B107" s="9"/>
      <c r="C107" s="8"/>
      <c r="D107" s="8"/>
      <c r="E107" s="8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32"/>
      <c r="AC107" s="218"/>
      <c r="AD107" s="217"/>
      <c r="AE107" s="217"/>
      <c r="AF107" s="217"/>
      <c r="AG107" s="55"/>
      <c r="AH107" s="55"/>
      <c r="AI107" s="11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X107" s="34"/>
      <c r="CY107" s="34"/>
    </row>
    <row r="108" customFormat="false" ht="12.75" hidden="false" customHeight="false" outlineLevel="0" collapsed="false">
      <c r="A108" s="8"/>
      <c r="B108" s="9"/>
      <c r="C108" s="8"/>
      <c r="D108" s="8"/>
      <c r="E108" s="8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32"/>
      <c r="AC108" s="218"/>
      <c r="AD108" s="217"/>
      <c r="AE108" s="217"/>
      <c r="AF108" s="217"/>
      <c r="AG108" s="55"/>
      <c r="AH108" s="55"/>
      <c r="AI108" s="11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X108" s="34"/>
      <c r="CY108" s="34"/>
    </row>
    <row r="109" customFormat="false" ht="12.75" hidden="false" customHeight="false" outlineLevel="0" collapsed="false">
      <c r="A109" s="8"/>
      <c r="B109" s="9"/>
      <c r="C109" s="8"/>
      <c r="D109" s="8"/>
      <c r="E109" s="8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  <c r="Y109" s="217"/>
      <c r="Z109" s="217"/>
      <c r="AA109" s="217"/>
      <c r="AB109" s="232"/>
      <c r="AC109" s="218"/>
      <c r="AD109" s="217"/>
      <c r="AE109" s="217"/>
      <c r="AF109" s="217"/>
      <c r="AG109" s="55"/>
      <c r="AH109" s="55"/>
      <c r="AI109" s="11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X109" s="34"/>
      <c r="CY109" s="34"/>
    </row>
    <row r="110" customFormat="false" ht="12.75" hidden="false" customHeight="false" outlineLevel="0" collapsed="false">
      <c r="A110" s="8"/>
      <c r="B110" s="9"/>
      <c r="C110" s="8"/>
      <c r="D110" s="8"/>
      <c r="E110" s="8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  <c r="Y110" s="217"/>
      <c r="Z110" s="217"/>
      <c r="AA110" s="217"/>
      <c r="AB110" s="232"/>
      <c r="AC110" s="218"/>
      <c r="AD110" s="217"/>
      <c r="AE110" s="217"/>
      <c r="AF110" s="217"/>
      <c r="AG110" s="55"/>
      <c r="AH110" s="55"/>
      <c r="AI110" s="11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X110" s="34"/>
      <c r="CY110" s="34"/>
    </row>
    <row r="111" customFormat="false" ht="12.75" hidden="false" customHeight="false" outlineLevel="0" collapsed="false">
      <c r="A111" s="8"/>
      <c r="B111" s="9"/>
      <c r="C111" s="8"/>
      <c r="D111" s="8"/>
      <c r="E111" s="8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/>
      <c r="Z111" s="217"/>
      <c r="AA111" s="217"/>
      <c r="AB111" s="232"/>
      <c r="AC111" s="218"/>
      <c r="AD111" s="217"/>
      <c r="AE111" s="217"/>
      <c r="AF111" s="217"/>
      <c r="AG111" s="55"/>
      <c r="AH111" s="55"/>
      <c r="AI111" s="11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X111" s="34"/>
      <c r="CY111" s="34"/>
    </row>
    <row r="112" customFormat="false" ht="12.75" hidden="false" customHeight="false" outlineLevel="0" collapsed="false">
      <c r="A112" s="8"/>
      <c r="B112" s="9"/>
      <c r="C112" s="8"/>
      <c r="D112" s="8"/>
      <c r="E112" s="8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  <c r="V112" s="217"/>
      <c r="W112" s="217"/>
      <c r="X112" s="217"/>
      <c r="Y112" s="217"/>
      <c r="Z112" s="217"/>
      <c r="AA112" s="217"/>
      <c r="AB112" s="232"/>
      <c r="AC112" s="218"/>
      <c r="AD112" s="217"/>
      <c r="AE112" s="217"/>
      <c r="AF112" s="217"/>
      <c r="AG112" s="55"/>
      <c r="AH112" s="55"/>
      <c r="AI112" s="11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X112" s="34"/>
      <c r="CY112" s="34"/>
    </row>
    <row r="113" customFormat="false" ht="12.75" hidden="false" customHeight="false" outlineLevel="0" collapsed="false">
      <c r="A113" s="8"/>
      <c r="B113" s="9"/>
      <c r="C113" s="8"/>
      <c r="D113" s="8"/>
      <c r="E113" s="8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32"/>
      <c r="AC113" s="218"/>
      <c r="AD113" s="217"/>
      <c r="AE113" s="217"/>
      <c r="AF113" s="217"/>
      <c r="AG113" s="55"/>
      <c r="AH113" s="55"/>
      <c r="AI113" s="11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X113" s="34"/>
      <c r="CY113" s="34"/>
    </row>
    <row r="114" customFormat="false" ht="12.75" hidden="false" customHeight="false" outlineLevel="0" collapsed="false">
      <c r="A114" s="8"/>
      <c r="B114" s="9"/>
      <c r="C114" s="8"/>
      <c r="D114" s="8"/>
      <c r="E114" s="8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7"/>
      <c r="AB114" s="232"/>
      <c r="AC114" s="218"/>
      <c r="AD114" s="217"/>
      <c r="AE114" s="217"/>
      <c r="AF114" s="217"/>
      <c r="AG114" s="55"/>
      <c r="AH114" s="55"/>
      <c r="AI114" s="11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X114" s="34"/>
      <c r="CY114" s="34"/>
    </row>
    <row r="115" customFormat="false" ht="12.75" hidden="false" customHeight="false" outlineLevel="0" collapsed="false">
      <c r="A115" s="8"/>
      <c r="B115" s="11"/>
      <c r="C115" s="8"/>
      <c r="D115" s="8"/>
      <c r="E115" s="8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32"/>
      <c r="AC115" s="218"/>
      <c r="AD115" s="217"/>
      <c r="AE115" s="217"/>
      <c r="AF115" s="217"/>
      <c r="AG115" s="55"/>
      <c r="AH115" s="55"/>
      <c r="AI115" s="11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X115" s="34"/>
      <c r="CY115" s="34"/>
    </row>
    <row r="116" customFormat="false" ht="12.75" hidden="false" customHeight="false" outlineLevel="0" collapsed="false">
      <c r="A116" s="8"/>
      <c r="B116" s="231"/>
      <c r="C116" s="232"/>
      <c r="D116" s="55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32"/>
      <c r="AC116" s="218"/>
      <c r="AD116" s="217"/>
      <c r="AE116" s="217"/>
      <c r="AF116" s="217"/>
      <c r="AG116" s="55"/>
      <c r="AH116" s="55"/>
      <c r="AI116" s="11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X116" s="34"/>
      <c r="CY116" s="34"/>
    </row>
    <row r="117" customFormat="false" ht="12.75" hidden="false" customHeight="false" outlineLevel="0" collapsed="false">
      <c r="A117" s="8"/>
      <c r="B117" s="231"/>
      <c r="C117" s="232"/>
      <c r="D117" s="55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217"/>
      <c r="W117" s="217"/>
      <c r="X117" s="217"/>
      <c r="Y117" s="217"/>
      <c r="Z117" s="217"/>
      <c r="AA117" s="217"/>
      <c r="AB117" s="232"/>
      <c r="AC117" s="218"/>
      <c r="AD117" s="217"/>
      <c r="AE117" s="217"/>
      <c r="AF117" s="217"/>
      <c r="AG117" s="55"/>
      <c r="AH117" s="55"/>
      <c r="AI117" s="11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X117" s="34"/>
      <c r="CY117" s="34"/>
    </row>
    <row r="118" customFormat="false" ht="12.75" hidden="false" customHeight="false" outlineLevel="0" collapsed="false">
      <c r="A118" s="8"/>
      <c r="B118" s="231"/>
      <c r="C118" s="232"/>
      <c r="D118" s="55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  <c r="V118" s="217"/>
      <c r="W118" s="217"/>
      <c r="X118" s="217"/>
      <c r="Y118" s="217"/>
      <c r="Z118" s="217"/>
      <c r="AA118" s="217"/>
      <c r="AB118" s="232"/>
      <c r="AC118" s="218"/>
      <c r="AD118" s="217"/>
      <c r="AE118" s="217"/>
      <c r="AF118" s="217"/>
      <c r="AG118" s="55"/>
      <c r="AH118" s="55"/>
      <c r="AI118" s="11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X118" s="34"/>
      <c r="CY118" s="34"/>
    </row>
    <row r="119" customFormat="false" ht="12.75" hidden="false" customHeight="false" outlineLevel="0" collapsed="false">
      <c r="A119" s="8"/>
      <c r="B119" s="231"/>
      <c r="C119" s="232"/>
      <c r="D119" s="55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7"/>
      <c r="V119" s="217"/>
      <c r="W119" s="217"/>
      <c r="X119" s="217"/>
      <c r="Y119" s="217"/>
      <c r="Z119" s="217"/>
      <c r="AA119" s="217"/>
      <c r="AB119" s="232"/>
      <c r="AC119" s="218"/>
      <c r="AD119" s="217"/>
      <c r="AE119" s="217"/>
      <c r="AF119" s="217"/>
      <c r="AG119" s="55"/>
      <c r="AH119" s="55"/>
      <c r="AI119" s="11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X119" s="34"/>
      <c r="CY119" s="34"/>
    </row>
    <row r="120" customFormat="false" ht="12.75" hidden="false" customHeight="false" outlineLevel="0" collapsed="false">
      <c r="A120" s="8"/>
      <c r="B120" s="231"/>
      <c r="C120" s="232"/>
      <c r="D120" s="55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  <c r="V120" s="217"/>
      <c r="W120" s="217"/>
      <c r="X120" s="217"/>
      <c r="Y120" s="217"/>
      <c r="Z120" s="217"/>
      <c r="AA120" s="217"/>
      <c r="AB120" s="232"/>
      <c r="AC120" s="218"/>
      <c r="AD120" s="217"/>
      <c r="AE120" s="217"/>
      <c r="AF120" s="217"/>
      <c r="AG120" s="55"/>
      <c r="AH120" s="55"/>
      <c r="AI120" s="11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X120" s="34"/>
      <c r="CY120" s="34"/>
    </row>
    <row r="121" customFormat="false" ht="12.75" hidden="false" customHeight="false" outlineLevel="0" collapsed="false">
      <c r="A121" s="8"/>
      <c r="B121" s="231"/>
      <c r="C121" s="232"/>
      <c r="D121" s="55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17"/>
      <c r="V121" s="217"/>
      <c r="W121" s="217"/>
      <c r="X121" s="217"/>
      <c r="Y121" s="217"/>
      <c r="Z121" s="217"/>
      <c r="AA121" s="217"/>
      <c r="AB121" s="232"/>
      <c r="AC121" s="218"/>
      <c r="AD121" s="217"/>
      <c r="AE121" s="217"/>
      <c r="AF121" s="217"/>
      <c r="AG121" s="55"/>
      <c r="AH121" s="55"/>
      <c r="AI121" s="11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X121" s="34"/>
      <c r="CY121" s="34"/>
    </row>
    <row r="122" customFormat="false" ht="12.75" hidden="false" customHeight="false" outlineLevel="0" collapsed="false">
      <c r="A122" s="8"/>
      <c r="B122" s="231"/>
      <c r="C122" s="232"/>
      <c r="D122" s="55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17"/>
      <c r="V122" s="217"/>
      <c r="W122" s="217"/>
      <c r="X122" s="217"/>
      <c r="Y122" s="217"/>
      <c r="Z122" s="217"/>
      <c r="AA122" s="217"/>
      <c r="AB122" s="232"/>
      <c r="AC122" s="218"/>
      <c r="AD122" s="217"/>
      <c r="AE122" s="217"/>
      <c r="AF122" s="217"/>
      <c r="AG122" s="55"/>
      <c r="AH122" s="55"/>
      <c r="AI122" s="11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X122" s="34"/>
      <c r="CY122" s="34"/>
    </row>
    <row r="123" customFormat="false" ht="12.75" hidden="false" customHeight="false" outlineLevel="0" collapsed="false">
      <c r="A123" s="8"/>
      <c r="B123" s="231"/>
      <c r="C123" s="232"/>
      <c r="D123" s="55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17"/>
      <c r="Y123" s="217"/>
      <c r="Z123" s="217"/>
      <c r="AA123" s="217"/>
      <c r="AB123" s="232"/>
      <c r="AC123" s="218"/>
      <c r="AD123" s="217"/>
      <c r="AE123" s="217"/>
      <c r="AF123" s="217"/>
      <c r="AG123" s="55"/>
      <c r="AH123" s="55"/>
      <c r="AI123" s="11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X123" s="34"/>
      <c r="CY123" s="34"/>
    </row>
    <row r="124" customFormat="false" ht="12.75" hidden="false" customHeight="false" outlineLevel="0" collapsed="false">
      <c r="A124" s="8"/>
      <c r="B124" s="231"/>
      <c r="C124" s="232"/>
      <c r="D124" s="55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17"/>
      <c r="V124" s="217"/>
      <c r="W124" s="217"/>
      <c r="X124" s="217"/>
      <c r="Y124" s="217"/>
      <c r="Z124" s="217"/>
      <c r="AA124" s="217"/>
      <c r="AB124" s="232"/>
      <c r="AC124" s="218"/>
      <c r="AD124" s="217"/>
      <c r="AE124" s="217"/>
      <c r="AF124" s="217"/>
      <c r="AG124" s="55"/>
      <c r="AH124" s="55"/>
      <c r="AI124" s="11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X124" s="34"/>
      <c r="CY124" s="34"/>
    </row>
    <row r="125" customFormat="false" ht="12.75" hidden="false" customHeight="false" outlineLevel="0" collapsed="false">
      <c r="A125" s="8"/>
      <c r="B125" s="9"/>
      <c r="C125" s="8"/>
      <c r="D125" s="8"/>
      <c r="E125" s="8"/>
      <c r="F125" s="8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17"/>
      <c r="V125" s="217"/>
      <c r="W125" s="217"/>
      <c r="X125" s="217"/>
      <c r="Y125" s="217"/>
      <c r="Z125" s="217"/>
      <c r="AA125" s="217"/>
      <c r="AB125" s="232"/>
      <c r="AC125" s="218"/>
      <c r="AD125" s="217"/>
      <c r="AE125" s="217"/>
      <c r="AF125" s="217"/>
      <c r="AG125" s="55"/>
      <c r="AH125" s="55"/>
      <c r="AI125" s="11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X125" s="34"/>
      <c r="CY125" s="34"/>
    </row>
    <row r="126" customFormat="false" ht="12.75" hidden="false" customHeight="false" outlineLevel="0" collapsed="false">
      <c r="A126" s="8"/>
      <c r="B126" s="9"/>
      <c r="C126" s="8"/>
      <c r="D126" s="8"/>
      <c r="E126" s="8"/>
      <c r="F126" s="8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17"/>
      <c r="V126" s="217"/>
      <c r="W126" s="217"/>
      <c r="X126" s="217"/>
      <c r="Y126" s="217"/>
      <c r="Z126" s="217"/>
      <c r="AA126" s="217"/>
      <c r="AB126" s="232"/>
      <c r="AC126" s="218"/>
      <c r="AD126" s="217"/>
      <c r="AE126" s="217"/>
      <c r="AF126" s="217"/>
      <c r="AG126" s="55"/>
      <c r="AH126" s="55"/>
      <c r="AI126" s="11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X126" s="34"/>
      <c r="CY126" s="34"/>
    </row>
    <row r="127" customFormat="false" ht="12.75" hidden="false" customHeight="false" outlineLevel="0" collapsed="false">
      <c r="A127" s="8"/>
      <c r="B127" s="9"/>
      <c r="C127" s="8"/>
      <c r="D127" s="8"/>
      <c r="E127" s="8"/>
      <c r="F127" s="8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17"/>
      <c r="V127" s="217"/>
      <c r="W127" s="217"/>
      <c r="X127" s="217"/>
      <c r="Y127" s="217"/>
      <c r="Z127" s="217"/>
      <c r="AA127" s="217"/>
      <c r="AB127" s="232"/>
      <c r="AC127" s="218"/>
      <c r="AD127" s="217"/>
      <c r="AE127" s="217"/>
      <c r="AF127" s="217"/>
      <c r="AG127" s="55"/>
      <c r="AH127" s="55"/>
      <c r="AI127" s="11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X127" s="34"/>
      <c r="CY127" s="34"/>
    </row>
    <row r="128" customFormat="false" ht="12.75" hidden="false" customHeight="false" outlineLevel="0" collapsed="false">
      <c r="A128" s="8"/>
      <c r="B128" s="9"/>
      <c r="C128" s="8"/>
      <c r="D128" s="8"/>
      <c r="E128" s="8"/>
      <c r="F128" s="8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17"/>
      <c r="V128" s="217"/>
      <c r="W128" s="217"/>
      <c r="X128" s="217"/>
      <c r="Y128" s="217"/>
      <c r="Z128" s="217"/>
      <c r="AA128" s="217"/>
      <c r="AB128" s="232"/>
      <c r="AC128" s="218"/>
      <c r="AD128" s="217"/>
      <c r="AE128" s="217"/>
      <c r="AF128" s="217"/>
      <c r="AG128" s="55"/>
      <c r="AH128" s="55"/>
      <c r="AI128" s="11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X128" s="34"/>
      <c r="CY128" s="34"/>
    </row>
    <row r="129" customFormat="false" ht="12.75" hidden="false" customHeight="false" outlineLevel="0" collapsed="false">
      <c r="A129" s="8"/>
      <c r="B129" s="9"/>
      <c r="C129" s="8"/>
      <c r="D129" s="8"/>
      <c r="E129" s="8"/>
      <c r="F129" s="8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17"/>
      <c r="V129" s="217"/>
      <c r="W129" s="217"/>
      <c r="X129" s="217"/>
      <c r="Y129" s="217"/>
      <c r="Z129" s="217"/>
      <c r="AA129" s="217"/>
      <c r="AB129" s="232"/>
      <c r="AC129" s="218"/>
      <c r="AD129" s="217"/>
      <c r="AE129" s="217"/>
      <c r="AF129" s="217"/>
      <c r="AG129" s="55"/>
      <c r="AH129" s="55"/>
      <c r="AI129" s="11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X129" s="34"/>
      <c r="CY129" s="34"/>
    </row>
    <row r="130" customFormat="false" ht="12.75" hidden="false" customHeight="false" outlineLevel="0" collapsed="false">
      <c r="A130" s="8"/>
      <c r="B130" s="9"/>
      <c r="C130" s="8"/>
      <c r="D130" s="8"/>
      <c r="E130" s="8"/>
      <c r="F130" s="8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17"/>
      <c r="V130" s="217"/>
      <c r="W130" s="217"/>
      <c r="X130" s="217"/>
      <c r="Y130" s="217"/>
      <c r="Z130" s="217"/>
      <c r="AA130" s="217"/>
      <c r="AB130" s="232"/>
      <c r="AC130" s="218"/>
      <c r="AD130" s="217"/>
      <c r="AE130" s="217"/>
      <c r="AF130" s="217"/>
      <c r="AG130" s="55"/>
      <c r="AH130" s="55"/>
      <c r="AI130" s="11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X130" s="34"/>
      <c r="CY130" s="34"/>
    </row>
    <row r="131" customFormat="false" ht="12.75" hidden="false" customHeight="false" outlineLevel="0" collapsed="false">
      <c r="A131" s="8"/>
      <c r="B131" s="9"/>
      <c r="C131" s="8"/>
      <c r="D131" s="8"/>
      <c r="E131" s="8"/>
      <c r="F131" s="8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17"/>
      <c r="V131" s="217"/>
      <c r="W131" s="217"/>
      <c r="X131" s="217"/>
      <c r="Y131" s="217"/>
      <c r="Z131" s="217"/>
      <c r="AA131" s="217"/>
      <c r="AB131" s="232"/>
      <c r="AC131" s="218"/>
      <c r="AD131" s="217"/>
      <c r="AE131" s="217"/>
      <c r="AF131" s="217"/>
      <c r="AG131" s="55"/>
      <c r="AH131" s="55"/>
      <c r="AI131" s="11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X131" s="34"/>
      <c r="CY131" s="34"/>
    </row>
    <row r="132" customFormat="false" ht="12.75" hidden="false" customHeight="false" outlineLevel="0" collapsed="false">
      <c r="A132" s="8"/>
      <c r="B132" s="9"/>
      <c r="C132" s="8"/>
      <c r="D132" s="8"/>
      <c r="E132" s="8"/>
      <c r="F132" s="8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17"/>
      <c r="X132" s="217"/>
      <c r="Y132" s="217"/>
      <c r="Z132" s="217"/>
      <c r="AA132" s="217"/>
      <c r="AB132" s="232"/>
      <c r="AC132" s="218"/>
      <c r="AD132" s="217"/>
      <c r="AE132" s="217"/>
      <c r="AF132" s="217"/>
      <c r="AG132" s="55"/>
      <c r="AH132" s="55"/>
      <c r="AI132" s="11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X132" s="34"/>
      <c r="CY132" s="34"/>
    </row>
    <row r="133" customFormat="false" ht="12.75" hidden="false" customHeight="false" outlineLevel="0" collapsed="false">
      <c r="A133" s="8"/>
      <c r="B133" s="9"/>
      <c r="C133" s="8"/>
      <c r="D133" s="8"/>
      <c r="E133" s="8"/>
      <c r="F133" s="8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17"/>
      <c r="V133" s="217"/>
      <c r="W133" s="217"/>
      <c r="X133" s="217"/>
      <c r="Y133" s="217"/>
      <c r="Z133" s="217"/>
      <c r="AA133" s="217"/>
      <c r="AB133" s="232"/>
      <c r="AC133" s="218"/>
      <c r="AD133" s="217"/>
      <c r="AE133" s="217"/>
      <c r="AF133" s="217"/>
      <c r="AG133" s="55"/>
      <c r="AH133" s="55"/>
      <c r="AI133" s="11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X133" s="34"/>
      <c r="CY133" s="34"/>
    </row>
    <row r="134" customFormat="false" ht="12.75" hidden="false" customHeight="false" outlineLevel="0" collapsed="false">
      <c r="A134" s="8"/>
      <c r="B134" s="9"/>
      <c r="C134" s="8"/>
      <c r="D134" s="8"/>
      <c r="E134" s="8"/>
      <c r="F134" s="8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17"/>
      <c r="U134" s="217"/>
      <c r="V134" s="217"/>
      <c r="W134" s="217"/>
      <c r="X134" s="217"/>
      <c r="Y134" s="217"/>
      <c r="Z134" s="217"/>
      <c r="AA134" s="217"/>
      <c r="AB134" s="232"/>
      <c r="AC134" s="218"/>
      <c r="AD134" s="217"/>
      <c r="AE134" s="217"/>
      <c r="AF134" s="217"/>
      <c r="AG134" s="55"/>
      <c r="AH134" s="55"/>
      <c r="AI134" s="11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X134" s="34"/>
      <c r="CY134" s="34"/>
    </row>
    <row r="135" customFormat="false" ht="12.75" hidden="false" customHeight="false" outlineLevel="0" collapsed="false">
      <c r="A135" s="8"/>
      <c r="B135" s="9"/>
      <c r="C135" s="8"/>
      <c r="D135" s="8"/>
      <c r="E135" s="8"/>
      <c r="F135" s="8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17"/>
      <c r="U135" s="217"/>
      <c r="V135" s="217"/>
      <c r="W135" s="217"/>
      <c r="X135" s="217"/>
      <c r="Y135" s="217"/>
      <c r="Z135" s="217"/>
      <c r="AA135" s="217"/>
      <c r="AB135" s="232"/>
      <c r="AC135" s="218"/>
      <c r="AD135" s="217"/>
      <c r="AE135" s="217"/>
      <c r="AF135" s="217"/>
      <c r="AG135" s="55"/>
      <c r="AH135" s="55"/>
      <c r="AI135" s="11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X135" s="34"/>
      <c r="CY135" s="34"/>
    </row>
    <row r="136" customFormat="false" ht="12.75" hidden="false" customHeight="false" outlineLevel="0" collapsed="false">
      <c r="A136" s="8"/>
      <c r="B136" s="9"/>
      <c r="C136" s="8"/>
      <c r="D136" s="8"/>
      <c r="E136" s="8"/>
      <c r="F136" s="8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  <c r="Y136" s="217"/>
      <c r="Z136" s="217"/>
      <c r="AA136" s="217"/>
      <c r="AB136" s="232"/>
      <c r="AC136" s="218"/>
      <c r="AD136" s="217"/>
      <c r="AE136" s="217"/>
      <c r="AF136" s="217"/>
      <c r="AG136" s="55"/>
      <c r="AH136" s="55"/>
      <c r="AI136" s="11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X136" s="34"/>
      <c r="CY136" s="34"/>
    </row>
    <row r="137" customFormat="false" ht="12.75" hidden="false" customHeight="false" outlineLevel="0" collapsed="false">
      <c r="A137" s="8"/>
      <c r="B137" s="9"/>
      <c r="C137" s="8"/>
      <c r="D137" s="8"/>
      <c r="E137" s="8"/>
      <c r="F137" s="8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  <c r="Y137" s="217"/>
      <c r="Z137" s="217"/>
      <c r="AA137" s="217"/>
      <c r="AB137" s="232"/>
      <c r="AC137" s="218"/>
      <c r="AD137" s="217"/>
      <c r="AE137" s="217"/>
      <c r="AF137" s="217"/>
      <c r="AG137" s="55"/>
      <c r="AH137" s="55"/>
      <c r="AI137" s="11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X137" s="34"/>
      <c r="CY137" s="34"/>
    </row>
    <row r="138" customFormat="false" ht="12.75" hidden="false" customHeight="false" outlineLevel="0" collapsed="false">
      <c r="A138" s="8"/>
      <c r="B138" s="11"/>
      <c r="C138" s="8"/>
      <c r="D138" s="8"/>
      <c r="E138" s="8"/>
      <c r="F138" s="8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32"/>
      <c r="AC138" s="218"/>
      <c r="AD138" s="217"/>
      <c r="AE138" s="217"/>
      <c r="AF138" s="217"/>
      <c r="AG138" s="55"/>
      <c r="AH138" s="55"/>
      <c r="AI138" s="11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X138" s="34"/>
      <c r="CY138" s="34"/>
    </row>
    <row r="139" customFormat="false" ht="12.75" hidden="false" customHeight="false" outlineLevel="0" collapsed="false">
      <c r="A139" s="8"/>
      <c r="B139" s="231"/>
      <c r="C139" s="232"/>
      <c r="D139" s="55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32"/>
      <c r="AC139" s="218"/>
      <c r="AD139" s="217"/>
      <c r="AE139" s="217"/>
      <c r="AF139" s="217"/>
      <c r="AG139" s="55"/>
      <c r="AH139" s="55"/>
      <c r="AI139" s="11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X139" s="34"/>
      <c r="CY139" s="34"/>
    </row>
    <row r="140" customFormat="false" ht="12.75" hidden="false" customHeight="false" outlineLevel="0" collapsed="false">
      <c r="B140" s="236"/>
      <c r="C140" s="237"/>
      <c r="D140" s="238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37"/>
      <c r="AC140" s="239"/>
      <c r="AD140" s="213"/>
      <c r="AE140" s="213"/>
      <c r="AF140" s="213"/>
      <c r="AG140" s="238"/>
      <c r="AH140" s="238"/>
      <c r="CX140" s="34"/>
      <c r="CY140" s="34"/>
    </row>
    <row r="141" customFormat="false" ht="12.75" hidden="false" customHeight="false" outlineLevel="0" collapsed="false">
      <c r="B141" s="236"/>
      <c r="C141" s="237"/>
      <c r="D141" s="238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37"/>
      <c r="AC141" s="239"/>
      <c r="AD141" s="213"/>
      <c r="AE141" s="213"/>
      <c r="AF141" s="213"/>
      <c r="AG141" s="238"/>
      <c r="AH141" s="238"/>
      <c r="CX141" s="34"/>
      <c r="CY141" s="34"/>
    </row>
    <row r="142" customFormat="false" ht="12.75" hidden="false" customHeight="false" outlineLevel="0" collapsed="false">
      <c r="B142" s="236"/>
      <c r="C142" s="237"/>
      <c r="D142" s="238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13"/>
      <c r="U142" s="213"/>
      <c r="V142" s="213"/>
      <c r="W142" s="213"/>
      <c r="X142" s="213"/>
      <c r="Y142" s="213"/>
      <c r="Z142" s="213"/>
      <c r="AA142" s="213"/>
      <c r="AB142" s="237"/>
      <c r="AC142" s="239"/>
      <c r="AD142" s="213"/>
      <c r="AE142" s="213"/>
      <c r="AF142" s="213"/>
      <c r="AG142" s="238"/>
      <c r="AH142" s="238"/>
      <c r="CX142" s="34"/>
      <c r="CY142" s="34"/>
    </row>
    <row r="143" customFormat="false" ht="12.75" hidden="false" customHeight="false" outlineLevel="0" collapsed="false">
      <c r="B143" s="236"/>
      <c r="C143" s="237"/>
      <c r="D143" s="238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37"/>
      <c r="AC143" s="239"/>
      <c r="AD143" s="213"/>
      <c r="AE143" s="213"/>
      <c r="AF143" s="213"/>
      <c r="AG143" s="238"/>
      <c r="AH143" s="238"/>
      <c r="CX143" s="34"/>
      <c r="CY143" s="34"/>
    </row>
    <row r="144" customFormat="false" ht="12.75" hidden="false" customHeight="false" outlineLevel="0" collapsed="false">
      <c r="B144" s="236"/>
      <c r="C144" s="237"/>
      <c r="D144" s="238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37"/>
      <c r="AC144" s="239"/>
      <c r="AD144" s="213"/>
      <c r="AE144" s="213"/>
      <c r="AF144" s="213"/>
      <c r="AG144" s="238"/>
      <c r="AH144" s="238"/>
      <c r="CX144" s="34"/>
      <c r="CY144" s="34"/>
    </row>
    <row r="145" customFormat="false" ht="12.75" hidden="false" customHeight="false" outlineLevel="0" collapsed="false">
      <c r="B145" s="236"/>
      <c r="C145" s="237"/>
      <c r="D145" s="238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13"/>
      <c r="U145" s="213"/>
      <c r="V145" s="213"/>
      <c r="W145" s="213"/>
      <c r="X145" s="213"/>
      <c r="Y145" s="213"/>
      <c r="Z145" s="213"/>
      <c r="AA145" s="213"/>
      <c r="AB145" s="237"/>
      <c r="AC145" s="239"/>
      <c r="AD145" s="213"/>
      <c r="AE145" s="213"/>
      <c r="AF145" s="213"/>
      <c r="AG145" s="238"/>
      <c r="AH145" s="238"/>
      <c r="CX145" s="34"/>
      <c r="CY145" s="34"/>
    </row>
    <row r="146" customFormat="false" ht="12.75" hidden="false" customHeight="false" outlineLevel="0" collapsed="false">
      <c r="B146" s="236"/>
      <c r="C146" s="237"/>
      <c r="D146" s="238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13"/>
      <c r="U146" s="213"/>
      <c r="V146" s="213"/>
      <c r="W146" s="213"/>
      <c r="X146" s="213"/>
      <c r="Y146" s="213"/>
      <c r="Z146" s="213"/>
      <c r="AA146" s="213"/>
      <c r="AB146" s="237"/>
      <c r="AC146" s="239"/>
      <c r="AD146" s="213"/>
      <c r="AE146" s="213"/>
      <c r="AF146" s="213"/>
      <c r="AG146" s="238"/>
      <c r="AH146" s="238"/>
      <c r="CX146" s="34"/>
      <c r="CY146" s="34"/>
    </row>
    <row r="147" customFormat="false" ht="12.75" hidden="false" customHeight="false" outlineLevel="0" collapsed="false">
      <c r="B147" s="236"/>
      <c r="C147" s="237"/>
      <c r="D147" s="238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213"/>
      <c r="Y147" s="213"/>
      <c r="Z147" s="213"/>
      <c r="AA147" s="213"/>
      <c r="AB147" s="237"/>
      <c r="AC147" s="239"/>
      <c r="AD147" s="213"/>
      <c r="AE147" s="213"/>
      <c r="AF147" s="213"/>
      <c r="AG147" s="238"/>
      <c r="AH147" s="238"/>
      <c r="CX147" s="34"/>
      <c r="CY147" s="34"/>
    </row>
    <row r="148" customFormat="false" ht="12.75" hidden="false" customHeight="false" outlineLevel="0" collapsed="false">
      <c r="B148" s="236"/>
      <c r="C148" s="237"/>
      <c r="D148" s="238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37"/>
      <c r="AC148" s="239"/>
      <c r="AD148" s="213"/>
      <c r="AE148" s="213"/>
      <c r="AF148" s="213"/>
      <c r="AG148" s="238"/>
      <c r="AH148" s="238"/>
      <c r="CX148" s="34"/>
      <c r="CY148" s="34"/>
    </row>
    <row r="149" customFormat="false" ht="12.75" hidden="false" customHeight="false" outlineLevel="0" collapsed="false">
      <c r="B149" s="236"/>
      <c r="C149" s="237"/>
      <c r="D149" s="238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13"/>
      <c r="U149" s="213"/>
      <c r="V149" s="213"/>
      <c r="W149" s="213"/>
      <c r="X149" s="213"/>
      <c r="Y149" s="213"/>
      <c r="Z149" s="213"/>
      <c r="AA149" s="213"/>
      <c r="AB149" s="237"/>
      <c r="AC149" s="239"/>
      <c r="AD149" s="213"/>
      <c r="AE149" s="213"/>
      <c r="AF149" s="213"/>
      <c r="AG149" s="238"/>
      <c r="AH149" s="238"/>
      <c r="CX149" s="34"/>
      <c r="CY149" s="34"/>
    </row>
    <row r="150" customFormat="false" ht="12.75" hidden="false" customHeight="false" outlineLevel="0" collapsed="false">
      <c r="B150" s="236"/>
      <c r="C150" s="237"/>
      <c r="D150" s="238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13"/>
      <c r="U150" s="213"/>
      <c r="V150" s="213"/>
      <c r="W150" s="213"/>
      <c r="X150" s="213"/>
      <c r="Y150" s="213"/>
      <c r="Z150" s="213"/>
      <c r="AA150" s="213"/>
      <c r="AB150" s="237"/>
      <c r="AC150" s="239"/>
      <c r="AD150" s="213"/>
      <c r="AE150" s="213"/>
      <c r="AF150" s="213"/>
      <c r="AG150" s="238"/>
      <c r="AH150" s="238"/>
      <c r="CX150" s="34"/>
      <c r="CY150" s="34"/>
    </row>
    <row r="151" customFormat="false" ht="12.75" hidden="false" customHeight="false" outlineLevel="0" collapsed="false">
      <c r="B151" s="236"/>
      <c r="C151" s="237"/>
      <c r="D151" s="238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13"/>
      <c r="U151" s="213"/>
      <c r="V151" s="213"/>
      <c r="W151" s="213"/>
      <c r="X151" s="213"/>
      <c r="Y151" s="213"/>
      <c r="Z151" s="213"/>
      <c r="AA151" s="213"/>
      <c r="AB151" s="237"/>
      <c r="AC151" s="239"/>
      <c r="AD151" s="213"/>
      <c r="AE151" s="213"/>
      <c r="AF151" s="213"/>
      <c r="AG151" s="238"/>
      <c r="AH151" s="238"/>
      <c r="CX151" s="34"/>
      <c r="CY151" s="34"/>
    </row>
    <row r="152" customFormat="false" ht="12.75" hidden="false" customHeight="false" outlineLevel="0" collapsed="false">
      <c r="B152" s="236"/>
      <c r="C152" s="237"/>
      <c r="D152" s="238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13"/>
      <c r="U152" s="213"/>
      <c r="V152" s="213"/>
      <c r="W152" s="213"/>
      <c r="X152" s="213"/>
      <c r="Y152" s="213"/>
      <c r="Z152" s="213"/>
      <c r="AA152" s="213"/>
      <c r="AB152" s="237"/>
      <c r="AC152" s="239"/>
      <c r="AD152" s="213"/>
      <c r="AE152" s="213"/>
      <c r="AF152" s="213"/>
      <c r="AG152" s="238"/>
      <c r="AH152" s="238"/>
      <c r="CX152" s="34"/>
      <c r="CY152" s="34"/>
    </row>
    <row r="153" customFormat="false" ht="12.75" hidden="false" customHeight="false" outlineLevel="0" collapsed="false">
      <c r="B153" s="236"/>
      <c r="C153" s="237"/>
      <c r="D153" s="238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3"/>
      <c r="U153" s="213"/>
      <c r="V153" s="213"/>
      <c r="W153" s="213"/>
      <c r="X153" s="213"/>
      <c r="Y153" s="213"/>
      <c r="Z153" s="213"/>
      <c r="AA153" s="213"/>
      <c r="AB153" s="237"/>
      <c r="AC153" s="239"/>
      <c r="AD153" s="213"/>
      <c r="AE153" s="213"/>
      <c r="AF153" s="213"/>
      <c r="AG153" s="238"/>
      <c r="AH153" s="238"/>
      <c r="CX153" s="34"/>
      <c r="CY153" s="34"/>
    </row>
    <row r="154" customFormat="false" ht="12.75" hidden="false" customHeight="false" outlineLevel="0" collapsed="false">
      <c r="B154" s="236"/>
      <c r="C154" s="237"/>
      <c r="D154" s="238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37"/>
      <c r="AC154" s="239"/>
      <c r="AD154" s="213"/>
      <c r="AE154" s="213"/>
      <c r="AF154" s="213"/>
      <c r="AG154" s="238"/>
      <c r="AH154" s="238"/>
      <c r="CX154" s="34"/>
      <c r="CY154" s="34"/>
    </row>
    <row r="155" customFormat="false" ht="12.75" hidden="false" customHeight="false" outlineLevel="0" collapsed="false">
      <c r="B155" s="236"/>
      <c r="C155" s="237"/>
      <c r="D155" s="238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3"/>
      <c r="U155" s="213"/>
      <c r="V155" s="213"/>
      <c r="W155" s="213"/>
      <c r="X155" s="213"/>
      <c r="Y155" s="213"/>
      <c r="Z155" s="213"/>
      <c r="AA155" s="213"/>
      <c r="AB155" s="237"/>
      <c r="AC155" s="239"/>
      <c r="AD155" s="213"/>
      <c r="AE155" s="213"/>
      <c r="AF155" s="213"/>
      <c r="AG155" s="238"/>
      <c r="AH155" s="238"/>
      <c r="CX155" s="34"/>
      <c r="CY155" s="34"/>
    </row>
    <row r="156" customFormat="false" ht="12.75" hidden="false" customHeight="false" outlineLevel="0" collapsed="false">
      <c r="B156" s="236"/>
      <c r="C156" s="237"/>
      <c r="D156" s="238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13"/>
      <c r="U156" s="213"/>
      <c r="V156" s="213"/>
      <c r="W156" s="213"/>
      <c r="X156" s="213"/>
      <c r="Y156" s="213"/>
      <c r="Z156" s="213"/>
      <c r="AA156" s="213"/>
      <c r="AB156" s="237"/>
      <c r="AC156" s="239"/>
      <c r="AD156" s="213"/>
      <c r="AE156" s="213"/>
      <c r="AF156" s="213"/>
      <c r="AG156" s="238"/>
      <c r="AH156" s="238"/>
      <c r="CX156" s="34"/>
      <c r="CY156" s="34"/>
    </row>
    <row r="157" customFormat="false" ht="12.75" hidden="false" customHeight="false" outlineLevel="0" collapsed="false">
      <c r="B157" s="236"/>
      <c r="C157" s="237"/>
      <c r="D157" s="238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13"/>
      <c r="U157" s="213"/>
      <c r="V157" s="213"/>
      <c r="W157" s="213"/>
      <c r="X157" s="213"/>
      <c r="Y157" s="213"/>
      <c r="Z157" s="213"/>
      <c r="AA157" s="213"/>
      <c r="AB157" s="237"/>
      <c r="AC157" s="239"/>
      <c r="AD157" s="213"/>
      <c r="AE157" s="213"/>
      <c r="AF157" s="213"/>
      <c r="AG157" s="238"/>
      <c r="AH157" s="238"/>
      <c r="CX157" s="34"/>
      <c r="CY157" s="34"/>
    </row>
    <row r="158" customFormat="false" ht="12.75" hidden="false" customHeight="false" outlineLevel="0" collapsed="false">
      <c r="B158" s="236"/>
      <c r="C158" s="237"/>
      <c r="D158" s="238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37"/>
      <c r="AC158" s="239"/>
      <c r="AD158" s="213"/>
      <c r="AE158" s="213"/>
      <c r="AF158" s="213"/>
      <c r="AG158" s="238"/>
      <c r="AH158" s="238"/>
      <c r="CX158" s="34"/>
      <c r="CY158" s="34"/>
    </row>
    <row r="159" customFormat="false" ht="12.75" hidden="false" customHeight="false" outlineLevel="0" collapsed="false">
      <c r="B159" s="236"/>
      <c r="C159" s="237"/>
      <c r="D159" s="238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13"/>
      <c r="U159" s="213"/>
      <c r="V159" s="213"/>
      <c r="W159" s="213"/>
      <c r="X159" s="213"/>
      <c r="Y159" s="213"/>
      <c r="Z159" s="213"/>
      <c r="AA159" s="213"/>
      <c r="AB159" s="237"/>
      <c r="AC159" s="239"/>
      <c r="AD159" s="213"/>
      <c r="AE159" s="213"/>
      <c r="AF159" s="213"/>
      <c r="AG159" s="238"/>
      <c r="AH159" s="238"/>
      <c r="CX159" s="34"/>
      <c r="CY159" s="34"/>
    </row>
    <row r="160" customFormat="false" ht="12.75" hidden="false" customHeight="false" outlineLevel="0" collapsed="false">
      <c r="B160" s="236"/>
      <c r="C160" s="237"/>
      <c r="D160" s="238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37"/>
      <c r="AC160" s="239"/>
      <c r="AD160" s="213"/>
      <c r="AE160" s="213"/>
      <c r="AF160" s="213"/>
      <c r="AG160" s="238"/>
      <c r="AH160" s="238"/>
      <c r="CX160" s="34"/>
      <c r="CY160" s="34"/>
    </row>
    <row r="161" customFormat="false" ht="12.75" hidden="false" customHeight="false" outlineLevel="0" collapsed="false">
      <c r="B161" s="236"/>
      <c r="C161" s="237"/>
      <c r="D161" s="238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13"/>
      <c r="U161" s="213"/>
      <c r="V161" s="213"/>
      <c r="W161" s="213"/>
      <c r="X161" s="213"/>
      <c r="Y161" s="213"/>
      <c r="Z161" s="213"/>
      <c r="AA161" s="213"/>
      <c r="AB161" s="237"/>
      <c r="AC161" s="239"/>
      <c r="AD161" s="213"/>
      <c r="AE161" s="213"/>
      <c r="AF161" s="213"/>
      <c r="AG161" s="238"/>
      <c r="AH161" s="238"/>
      <c r="CX161" s="34"/>
      <c r="CY161" s="34"/>
    </row>
    <row r="162" customFormat="false" ht="12.75" hidden="false" customHeight="false" outlineLevel="0" collapsed="false">
      <c r="B162" s="236"/>
      <c r="C162" s="237"/>
      <c r="D162" s="238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37"/>
      <c r="AC162" s="239"/>
      <c r="AD162" s="213"/>
      <c r="AE162" s="213"/>
      <c r="AF162" s="213"/>
      <c r="AG162" s="238"/>
      <c r="AH162" s="238"/>
      <c r="CX162" s="34"/>
      <c r="CY162" s="34"/>
    </row>
    <row r="163" customFormat="false" ht="12.75" hidden="false" customHeight="false" outlineLevel="0" collapsed="false">
      <c r="B163" s="236"/>
      <c r="C163" s="237"/>
      <c r="D163" s="238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13"/>
      <c r="U163" s="213"/>
      <c r="V163" s="213"/>
      <c r="W163" s="213"/>
      <c r="X163" s="213"/>
      <c r="Y163" s="213"/>
      <c r="Z163" s="213"/>
      <c r="AA163" s="213"/>
      <c r="AB163" s="237"/>
      <c r="AC163" s="239"/>
      <c r="AD163" s="213"/>
      <c r="AE163" s="213"/>
      <c r="AF163" s="213"/>
      <c r="AG163" s="238"/>
      <c r="AH163" s="238"/>
      <c r="CX163" s="34"/>
      <c r="CY163" s="34"/>
    </row>
    <row r="164" customFormat="false" ht="12.75" hidden="false" customHeight="false" outlineLevel="0" collapsed="false">
      <c r="B164" s="236"/>
      <c r="C164" s="237"/>
      <c r="D164" s="238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13"/>
      <c r="U164" s="213"/>
      <c r="V164" s="213"/>
      <c r="W164" s="213"/>
      <c r="X164" s="213"/>
      <c r="Y164" s="213"/>
      <c r="Z164" s="213"/>
      <c r="AA164" s="213"/>
      <c r="AB164" s="237"/>
      <c r="AC164" s="239"/>
      <c r="AD164" s="213"/>
      <c r="AE164" s="213"/>
      <c r="AF164" s="213"/>
      <c r="AG164" s="238"/>
      <c r="AH164" s="238"/>
      <c r="CX164" s="34"/>
      <c r="CY164" s="34"/>
    </row>
    <row r="165" customFormat="false" ht="12.75" hidden="false" customHeight="false" outlineLevel="0" collapsed="false">
      <c r="B165" s="236"/>
      <c r="C165" s="237"/>
      <c r="D165" s="238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13"/>
      <c r="U165" s="213"/>
      <c r="V165" s="213"/>
      <c r="W165" s="213"/>
      <c r="X165" s="213"/>
      <c r="Y165" s="213"/>
      <c r="Z165" s="213"/>
      <c r="AA165" s="213"/>
      <c r="AB165" s="237"/>
      <c r="AC165" s="239"/>
      <c r="AD165" s="213"/>
      <c r="AE165" s="213"/>
      <c r="AF165" s="213"/>
      <c r="AG165" s="238"/>
      <c r="AH165" s="238"/>
      <c r="CX165" s="34"/>
      <c r="CY165" s="34"/>
    </row>
    <row r="166" customFormat="false" ht="12.75" hidden="false" customHeight="false" outlineLevel="0" collapsed="false">
      <c r="B166" s="236"/>
      <c r="C166" s="237"/>
      <c r="D166" s="238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37"/>
      <c r="AC166" s="239"/>
      <c r="AD166" s="213"/>
      <c r="AE166" s="213"/>
      <c r="AF166" s="213"/>
      <c r="AG166" s="238"/>
      <c r="AH166" s="238"/>
      <c r="CX166" s="34"/>
      <c r="CY166" s="34"/>
    </row>
    <row r="167" customFormat="false" ht="12.75" hidden="false" customHeight="false" outlineLevel="0" collapsed="false">
      <c r="B167" s="236"/>
      <c r="C167" s="237"/>
      <c r="D167" s="238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13"/>
      <c r="U167" s="213"/>
      <c r="V167" s="213"/>
      <c r="W167" s="213"/>
      <c r="X167" s="213"/>
      <c r="Y167" s="213"/>
      <c r="Z167" s="213"/>
      <c r="AA167" s="213"/>
      <c r="AB167" s="237"/>
      <c r="AC167" s="239"/>
      <c r="AD167" s="213"/>
      <c r="AE167" s="213"/>
      <c r="AF167" s="213"/>
      <c r="AG167" s="238"/>
      <c r="AH167" s="238"/>
      <c r="CX167" s="34"/>
      <c r="CY167" s="34"/>
    </row>
    <row r="168" customFormat="false" ht="12.75" hidden="false" customHeight="false" outlineLevel="0" collapsed="false">
      <c r="B168" s="236"/>
      <c r="C168" s="237"/>
      <c r="D168" s="238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13"/>
      <c r="U168" s="213"/>
      <c r="V168" s="213"/>
      <c r="W168" s="213"/>
      <c r="X168" s="213"/>
      <c r="Y168" s="213"/>
      <c r="Z168" s="213"/>
      <c r="AA168" s="213"/>
      <c r="AB168" s="237"/>
      <c r="AC168" s="239"/>
      <c r="AD168" s="213"/>
      <c r="AE168" s="213"/>
      <c r="AF168" s="213"/>
      <c r="AG168" s="238"/>
      <c r="AH168" s="238"/>
      <c r="CX168" s="34"/>
      <c r="CY168" s="34"/>
    </row>
    <row r="169" customFormat="false" ht="12.75" hidden="false" customHeight="false" outlineLevel="0" collapsed="false">
      <c r="B169" s="236"/>
      <c r="C169" s="237"/>
      <c r="D169" s="238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13"/>
      <c r="U169" s="213"/>
      <c r="V169" s="213"/>
      <c r="W169" s="213"/>
      <c r="X169" s="213"/>
      <c r="Y169" s="213"/>
      <c r="Z169" s="213"/>
      <c r="AA169" s="213"/>
      <c r="AB169" s="237"/>
      <c r="AC169" s="239"/>
      <c r="AD169" s="213"/>
      <c r="AE169" s="213"/>
      <c r="AF169" s="213"/>
      <c r="AG169" s="238"/>
      <c r="AH169" s="238"/>
      <c r="CX169" s="34"/>
      <c r="CY169" s="34"/>
    </row>
    <row r="170" customFormat="false" ht="12.75" hidden="false" customHeight="false" outlineLevel="0" collapsed="false">
      <c r="B170" s="236"/>
      <c r="C170" s="237"/>
      <c r="D170" s="238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13"/>
      <c r="U170" s="213"/>
      <c r="V170" s="213"/>
      <c r="W170" s="213"/>
      <c r="X170" s="213"/>
      <c r="Y170" s="213"/>
      <c r="Z170" s="213"/>
      <c r="AA170" s="213"/>
      <c r="AB170" s="237"/>
      <c r="AC170" s="239"/>
      <c r="AD170" s="213"/>
      <c r="AE170" s="213"/>
      <c r="AF170" s="213"/>
      <c r="AG170" s="238"/>
      <c r="AH170" s="238"/>
      <c r="CX170" s="34"/>
      <c r="CY170" s="34"/>
    </row>
    <row r="171" customFormat="false" ht="12.75" hidden="false" customHeight="false" outlineLevel="0" collapsed="false">
      <c r="B171" s="236"/>
      <c r="C171" s="237"/>
      <c r="D171" s="238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13"/>
      <c r="U171" s="213"/>
      <c r="V171" s="213"/>
      <c r="W171" s="213"/>
      <c r="X171" s="213"/>
      <c r="Y171" s="213"/>
      <c r="Z171" s="213"/>
      <c r="AA171" s="213"/>
      <c r="AB171" s="237"/>
      <c r="AC171" s="239"/>
      <c r="AD171" s="213"/>
      <c r="AE171" s="213"/>
      <c r="AF171" s="213"/>
      <c r="AG171" s="238"/>
      <c r="AH171" s="238"/>
      <c r="CX171" s="34"/>
      <c r="CY171" s="34"/>
    </row>
    <row r="172" customFormat="false" ht="12.75" hidden="false" customHeight="false" outlineLevel="0" collapsed="false">
      <c r="B172" s="236"/>
      <c r="C172" s="237"/>
      <c r="D172" s="238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37"/>
      <c r="AC172" s="239"/>
      <c r="AD172" s="213"/>
      <c r="AE172" s="213"/>
      <c r="AF172" s="213"/>
      <c r="AG172" s="238"/>
      <c r="AH172" s="238"/>
      <c r="CX172" s="34"/>
      <c r="CY172" s="34"/>
    </row>
    <row r="173" customFormat="false" ht="12.75" hidden="false" customHeight="false" outlineLevel="0" collapsed="false">
      <c r="B173" s="236"/>
      <c r="C173" s="237"/>
      <c r="D173" s="238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13"/>
      <c r="U173" s="213"/>
      <c r="V173" s="213"/>
      <c r="W173" s="213"/>
      <c r="X173" s="213"/>
      <c r="Y173" s="213"/>
      <c r="Z173" s="213"/>
      <c r="AA173" s="213"/>
      <c r="AB173" s="237"/>
      <c r="AC173" s="239"/>
      <c r="AD173" s="213"/>
      <c r="AE173" s="213"/>
      <c r="AF173" s="213"/>
      <c r="AG173" s="238"/>
      <c r="AH173" s="238"/>
      <c r="CX173" s="34"/>
      <c r="CY173" s="34"/>
    </row>
    <row r="174" customFormat="false" ht="12.75" hidden="false" customHeight="false" outlineLevel="0" collapsed="false">
      <c r="B174" s="236"/>
      <c r="C174" s="237"/>
      <c r="D174" s="238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13"/>
      <c r="U174" s="213"/>
      <c r="V174" s="213"/>
      <c r="W174" s="213"/>
      <c r="X174" s="213"/>
      <c r="Y174" s="213"/>
      <c r="Z174" s="213"/>
      <c r="AA174" s="213"/>
      <c r="AB174" s="237"/>
      <c r="AC174" s="239"/>
      <c r="AD174" s="213"/>
      <c r="AE174" s="213"/>
      <c r="AF174" s="213"/>
      <c r="AG174" s="238"/>
      <c r="AH174" s="238"/>
      <c r="CX174" s="34"/>
      <c r="CY174" s="34"/>
    </row>
    <row r="175" customFormat="false" ht="12.75" hidden="false" customHeight="false" outlineLevel="0" collapsed="false">
      <c r="B175" s="236"/>
      <c r="C175" s="237"/>
      <c r="D175" s="238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13"/>
      <c r="U175" s="213"/>
      <c r="V175" s="213"/>
      <c r="W175" s="213"/>
      <c r="X175" s="213"/>
      <c r="Y175" s="213"/>
      <c r="Z175" s="213"/>
      <c r="AA175" s="213"/>
      <c r="AB175" s="237"/>
      <c r="AC175" s="239"/>
      <c r="AD175" s="213"/>
      <c r="AE175" s="213"/>
      <c r="AF175" s="213"/>
      <c r="AG175" s="238"/>
      <c r="AH175" s="238"/>
      <c r="CX175" s="34"/>
      <c r="CY175" s="34"/>
    </row>
    <row r="176" customFormat="false" ht="12.75" hidden="false" customHeight="false" outlineLevel="0" collapsed="false">
      <c r="B176" s="236"/>
      <c r="C176" s="237"/>
      <c r="D176" s="238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  <c r="U176" s="213"/>
      <c r="V176" s="213"/>
      <c r="W176" s="213"/>
      <c r="X176" s="213"/>
      <c r="Y176" s="213"/>
      <c r="Z176" s="213"/>
      <c r="AA176" s="213"/>
      <c r="AB176" s="237"/>
      <c r="AC176" s="239"/>
      <c r="AD176" s="213"/>
      <c r="AE176" s="213"/>
      <c r="AF176" s="213"/>
      <c r="AG176" s="238"/>
      <c r="AH176" s="238"/>
      <c r="CX176" s="34"/>
      <c r="CY176" s="34"/>
    </row>
    <row r="177" customFormat="false" ht="12.75" hidden="false" customHeight="false" outlineLevel="0" collapsed="false">
      <c r="B177" s="236"/>
      <c r="C177" s="237"/>
      <c r="D177" s="238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13"/>
      <c r="U177" s="213"/>
      <c r="V177" s="213"/>
      <c r="W177" s="213"/>
      <c r="X177" s="213"/>
      <c r="Y177" s="213"/>
      <c r="Z177" s="213"/>
      <c r="AA177" s="213"/>
      <c r="AB177" s="237"/>
      <c r="AC177" s="239"/>
      <c r="AD177" s="213"/>
      <c r="AE177" s="213"/>
      <c r="AF177" s="213"/>
      <c r="AG177" s="238"/>
      <c r="AH177" s="238"/>
      <c r="CX177" s="34"/>
      <c r="CY177" s="34"/>
    </row>
    <row r="178" customFormat="false" ht="12.75" hidden="false" customHeight="false" outlineLevel="0" collapsed="false">
      <c r="B178" s="236"/>
      <c r="C178" s="237"/>
      <c r="D178" s="238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37"/>
      <c r="AC178" s="239"/>
      <c r="AD178" s="213"/>
      <c r="AE178" s="213"/>
      <c r="AF178" s="213"/>
      <c r="AG178" s="238"/>
      <c r="AH178" s="238"/>
      <c r="CX178" s="34"/>
      <c r="CY178" s="34"/>
    </row>
    <row r="179" customFormat="false" ht="12.75" hidden="false" customHeight="false" outlineLevel="0" collapsed="false">
      <c r="B179" s="236"/>
      <c r="C179" s="237"/>
      <c r="D179" s="238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37"/>
      <c r="AC179" s="239"/>
      <c r="AD179" s="213"/>
      <c r="AE179" s="213"/>
      <c r="AF179" s="213"/>
      <c r="AG179" s="238"/>
      <c r="AH179" s="238"/>
      <c r="CX179" s="34"/>
      <c r="CY179" s="34"/>
    </row>
    <row r="180" customFormat="false" ht="12.75" hidden="false" customHeight="false" outlineLevel="0" collapsed="false">
      <c r="B180" s="236"/>
      <c r="C180" s="237"/>
      <c r="D180" s="238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13"/>
      <c r="U180" s="213"/>
      <c r="V180" s="213"/>
      <c r="W180" s="213"/>
      <c r="X180" s="213"/>
      <c r="Y180" s="213"/>
      <c r="Z180" s="213"/>
      <c r="AA180" s="213"/>
      <c r="AB180" s="237"/>
      <c r="AC180" s="239"/>
      <c r="AD180" s="213"/>
      <c r="AE180" s="213"/>
      <c r="AF180" s="213"/>
      <c r="AG180" s="238"/>
      <c r="AH180" s="238"/>
      <c r="CX180" s="34"/>
      <c r="CY180" s="34"/>
    </row>
    <row r="181" customFormat="false" ht="12.75" hidden="false" customHeight="false" outlineLevel="0" collapsed="false">
      <c r="B181" s="236"/>
      <c r="C181" s="237"/>
      <c r="D181" s="238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13"/>
      <c r="U181" s="213"/>
      <c r="V181" s="213"/>
      <c r="W181" s="213"/>
      <c r="X181" s="213"/>
      <c r="Y181" s="213"/>
      <c r="Z181" s="213"/>
      <c r="AA181" s="213"/>
      <c r="AB181" s="237"/>
      <c r="AC181" s="239"/>
      <c r="AD181" s="213"/>
      <c r="AE181" s="213"/>
      <c r="AF181" s="213"/>
      <c r="AG181" s="238"/>
      <c r="AH181" s="238"/>
      <c r="CX181" s="34"/>
      <c r="CY181" s="34"/>
    </row>
    <row r="182" customFormat="false" ht="12.75" hidden="false" customHeight="false" outlineLevel="0" collapsed="false">
      <c r="B182" s="236"/>
      <c r="C182" s="237"/>
      <c r="D182" s="238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13"/>
      <c r="U182" s="213"/>
      <c r="V182" s="213"/>
      <c r="W182" s="213"/>
      <c r="X182" s="213"/>
      <c r="Y182" s="213"/>
      <c r="Z182" s="213"/>
      <c r="AA182" s="213"/>
      <c r="AB182" s="237"/>
      <c r="AC182" s="239"/>
      <c r="AD182" s="213"/>
      <c r="AE182" s="213"/>
      <c r="AF182" s="213"/>
      <c r="AG182" s="238"/>
      <c r="AH182" s="238"/>
      <c r="CX182" s="34"/>
      <c r="CY182" s="34"/>
    </row>
    <row r="183" customFormat="false" ht="12.75" hidden="false" customHeight="false" outlineLevel="0" collapsed="false">
      <c r="B183" s="236"/>
      <c r="C183" s="237"/>
      <c r="D183" s="238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13"/>
      <c r="U183" s="213"/>
      <c r="V183" s="213"/>
      <c r="W183" s="213"/>
      <c r="X183" s="213"/>
      <c r="Y183" s="213"/>
      <c r="Z183" s="213"/>
      <c r="AA183" s="213"/>
      <c r="AB183" s="237"/>
      <c r="AC183" s="239"/>
      <c r="AD183" s="213"/>
      <c r="AE183" s="213"/>
      <c r="AF183" s="213"/>
      <c r="AG183" s="238"/>
      <c r="AH183" s="238"/>
      <c r="CX183" s="34"/>
      <c r="CY183" s="34"/>
    </row>
    <row r="184" customFormat="false" ht="12.75" hidden="false" customHeight="false" outlineLevel="0" collapsed="false">
      <c r="B184" s="236"/>
      <c r="C184" s="237"/>
      <c r="D184" s="238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13"/>
      <c r="U184" s="213"/>
      <c r="V184" s="213"/>
      <c r="W184" s="213"/>
      <c r="X184" s="213"/>
      <c r="Y184" s="213"/>
      <c r="Z184" s="213"/>
      <c r="AA184" s="213"/>
      <c r="AB184" s="237"/>
      <c r="AC184" s="239"/>
      <c r="AD184" s="213"/>
      <c r="AE184" s="213"/>
      <c r="AF184" s="213"/>
      <c r="AG184" s="238"/>
      <c r="AH184" s="238"/>
      <c r="CX184" s="34"/>
      <c r="CY184" s="34"/>
    </row>
    <row r="185" customFormat="false" ht="12.75" hidden="false" customHeight="false" outlineLevel="0" collapsed="false">
      <c r="B185" s="236"/>
      <c r="C185" s="237"/>
      <c r="D185" s="238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13"/>
      <c r="U185" s="213"/>
      <c r="V185" s="213"/>
      <c r="W185" s="213"/>
      <c r="X185" s="213"/>
      <c r="Y185" s="213"/>
      <c r="Z185" s="213"/>
      <c r="AA185" s="213"/>
      <c r="AB185" s="237"/>
      <c r="AC185" s="239"/>
      <c r="AD185" s="213"/>
      <c r="AE185" s="213"/>
      <c r="AF185" s="213"/>
      <c r="AG185" s="238"/>
      <c r="AH185" s="238"/>
      <c r="CX185" s="34"/>
      <c r="CY185" s="34"/>
    </row>
    <row r="186" customFormat="false" ht="12.75" hidden="false" customHeight="false" outlineLevel="0" collapsed="false">
      <c r="B186" s="236"/>
      <c r="C186" s="237"/>
      <c r="D186" s="238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13"/>
      <c r="U186" s="213"/>
      <c r="V186" s="213"/>
      <c r="W186" s="213"/>
      <c r="X186" s="213"/>
      <c r="Y186" s="213"/>
      <c r="Z186" s="213"/>
      <c r="AA186" s="213"/>
      <c r="AB186" s="237"/>
      <c r="AC186" s="239"/>
      <c r="AD186" s="213"/>
      <c r="AE186" s="213"/>
      <c r="AF186" s="213"/>
      <c r="AG186" s="238"/>
      <c r="AH186" s="238"/>
      <c r="CX186" s="34"/>
      <c r="CY186" s="34"/>
    </row>
    <row r="187" customFormat="false" ht="12.75" hidden="false" customHeight="false" outlineLevel="0" collapsed="false">
      <c r="B187" s="236"/>
      <c r="C187" s="237"/>
      <c r="D187" s="238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13"/>
      <c r="U187" s="213"/>
      <c r="V187" s="213"/>
      <c r="W187" s="213"/>
      <c r="X187" s="213"/>
      <c r="Y187" s="213"/>
      <c r="Z187" s="213"/>
      <c r="AA187" s="213"/>
      <c r="AB187" s="237"/>
      <c r="AC187" s="239"/>
      <c r="AD187" s="213"/>
      <c r="AE187" s="213"/>
      <c r="AF187" s="213"/>
      <c r="AG187" s="238"/>
      <c r="AH187" s="238"/>
      <c r="CX187" s="34"/>
      <c r="CY187" s="34"/>
    </row>
    <row r="188" customFormat="false" ht="12.75" hidden="false" customHeight="false" outlineLevel="0" collapsed="false">
      <c r="B188" s="236"/>
      <c r="C188" s="237"/>
      <c r="D188" s="238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13"/>
      <c r="U188" s="213"/>
      <c r="V188" s="213"/>
      <c r="W188" s="213"/>
      <c r="X188" s="213"/>
      <c r="Y188" s="213"/>
      <c r="Z188" s="213"/>
      <c r="AA188" s="213"/>
      <c r="AB188" s="237"/>
      <c r="AC188" s="239"/>
      <c r="AD188" s="213"/>
      <c r="AE188" s="213"/>
      <c r="AF188" s="213"/>
      <c r="AG188" s="238"/>
      <c r="AH188" s="238"/>
      <c r="CX188" s="34"/>
      <c r="CY188" s="34"/>
    </row>
    <row r="189" customFormat="false" ht="12.75" hidden="false" customHeight="false" outlineLevel="0" collapsed="false">
      <c r="B189" s="236"/>
      <c r="C189" s="237"/>
      <c r="D189" s="238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13"/>
      <c r="U189" s="213"/>
      <c r="V189" s="213"/>
      <c r="W189" s="213"/>
      <c r="X189" s="213"/>
      <c r="Y189" s="213"/>
      <c r="Z189" s="213"/>
      <c r="AA189" s="213"/>
      <c r="AB189" s="237"/>
      <c r="AC189" s="239"/>
      <c r="AD189" s="213"/>
      <c r="AE189" s="213"/>
      <c r="AF189" s="213"/>
      <c r="AG189" s="238"/>
      <c r="AH189" s="238"/>
      <c r="CX189" s="34"/>
      <c r="CY189" s="34"/>
    </row>
    <row r="190" customFormat="false" ht="12.75" hidden="false" customHeight="false" outlineLevel="0" collapsed="false">
      <c r="B190" s="236"/>
      <c r="C190" s="237"/>
      <c r="D190" s="238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13"/>
      <c r="U190" s="213"/>
      <c r="V190" s="213"/>
      <c r="W190" s="213"/>
      <c r="X190" s="213"/>
      <c r="Y190" s="213"/>
      <c r="Z190" s="213"/>
      <c r="AA190" s="213"/>
      <c r="AB190" s="237"/>
      <c r="AC190" s="239"/>
      <c r="AD190" s="213"/>
      <c r="AE190" s="213"/>
      <c r="AF190" s="213"/>
      <c r="AG190" s="238"/>
      <c r="AH190" s="238"/>
      <c r="CX190" s="34"/>
      <c r="CY190" s="34"/>
    </row>
    <row r="191" customFormat="false" ht="12.75" hidden="false" customHeight="false" outlineLevel="0" collapsed="false">
      <c r="B191" s="236"/>
      <c r="C191" s="237"/>
      <c r="D191" s="238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13"/>
      <c r="U191" s="213"/>
      <c r="V191" s="213"/>
      <c r="W191" s="213"/>
      <c r="X191" s="213"/>
      <c r="Y191" s="213"/>
      <c r="Z191" s="213"/>
      <c r="AA191" s="213"/>
      <c r="AB191" s="237"/>
      <c r="AC191" s="239"/>
      <c r="AD191" s="213"/>
      <c r="AE191" s="213"/>
      <c r="AF191" s="213"/>
      <c r="AG191" s="238"/>
      <c r="AH191" s="238"/>
      <c r="CX191" s="34"/>
      <c r="CY191" s="34"/>
    </row>
    <row r="192" customFormat="false" ht="12.75" hidden="false" customHeight="false" outlineLevel="0" collapsed="false">
      <c r="B192" s="236"/>
      <c r="C192" s="237"/>
      <c r="D192" s="238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13"/>
      <c r="U192" s="213"/>
      <c r="V192" s="213"/>
      <c r="W192" s="213"/>
      <c r="X192" s="213"/>
      <c r="Y192" s="213"/>
      <c r="Z192" s="213"/>
      <c r="AA192" s="213"/>
      <c r="AB192" s="237"/>
      <c r="AC192" s="239"/>
      <c r="AD192" s="213"/>
      <c r="AE192" s="213"/>
      <c r="AF192" s="213"/>
      <c r="AG192" s="238"/>
      <c r="AH192" s="238"/>
      <c r="CX192" s="34"/>
      <c r="CY192" s="34"/>
    </row>
    <row r="193" customFormat="false" ht="12.75" hidden="false" customHeight="false" outlineLevel="0" collapsed="false">
      <c r="B193" s="236"/>
      <c r="C193" s="237"/>
      <c r="D193" s="238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13"/>
      <c r="U193" s="213"/>
      <c r="V193" s="213"/>
      <c r="W193" s="213"/>
      <c r="X193" s="213"/>
      <c r="Y193" s="213"/>
      <c r="Z193" s="213"/>
      <c r="AA193" s="213"/>
      <c r="AB193" s="237"/>
      <c r="AC193" s="239"/>
      <c r="AD193" s="213"/>
      <c r="AE193" s="213"/>
      <c r="AF193" s="213"/>
      <c r="AG193" s="238"/>
      <c r="AH193" s="238"/>
      <c r="CX193" s="34"/>
      <c r="CY193" s="34"/>
    </row>
    <row r="194" customFormat="false" ht="12.75" hidden="false" customHeight="false" outlineLevel="0" collapsed="false">
      <c r="B194" s="236"/>
      <c r="C194" s="237"/>
      <c r="D194" s="238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13"/>
      <c r="U194" s="213"/>
      <c r="V194" s="213"/>
      <c r="W194" s="213"/>
      <c r="X194" s="213"/>
      <c r="Y194" s="213"/>
      <c r="Z194" s="213"/>
      <c r="AA194" s="213"/>
      <c r="AB194" s="237"/>
      <c r="AC194" s="239"/>
      <c r="AD194" s="213"/>
      <c r="AE194" s="213"/>
      <c r="AF194" s="213"/>
      <c r="AG194" s="238"/>
      <c r="AH194" s="238"/>
      <c r="CX194" s="34"/>
      <c r="CY194" s="34"/>
    </row>
    <row r="195" customFormat="false" ht="12.75" hidden="false" customHeight="false" outlineLevel="0" collapsed="false">
      <c r="B195" s="236"/>
      <c r="C195" s="237"/>
      <c r="D195" s="238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13"/>
      <c r="U195" s="213"/>
      <c r="V195" s="213"/>
      <c r="W195" s="213"/>
      <c r="X195" s="213"/>
      <c r="Y195" s="213"/>
      <c r="Z195" s="213"/>
      <c r="AA195" s="213"/>
      <c r="AB195" s="237"/>
      <c r="AC195" s="239"/>
      <c r="AD195" s="213"/>
      <c r="AE195" s="213"/>
      <c r="AF195" s="213"/>
      <c r="AG195" s="238"/>
      <c r="AH195" s="238"/>
      <c r="CX195" s="34"/>
      <c r="CY195" s="34"/>
    </row>
    <row r="196" customFormat="false" ht="12.75" hidden="false" customHeight="false" outlineLevel="0" collapsed="false">
      <c r="B196" s="236"/>
      <c r="C196" s="237"/>
      <c r="D196" s="238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  <c r="V196" s="213"/>
      <c r="W196" s="213"/>
      <c r="X196" s="213"/>
      <c r="Y196" s="213"/>
      <c r="Z196" s="213"/>
      <c r="AA196" s="213"/>
      <c r="AB196" s="237"/>
      <c r="AC196" s="239"/>
      <c r="AD196" s="213"/>
      <c r="AE196" s="213"/>
      <c r="AF196" s="213"/>
      <c r="AG196" s="238"/>
      <c r="AH196" s="238"/>
      <c r="CX196" s="34"/>
      <c r="CY196" s="34"/>
    </row>
    <row r="197" customFormat="false" ht="12.75" hidden="false" customHeight="false" outlineLevel="0" collapsed="false">
      <c r="B197" s="236"/>
      <c r="C197" s="237"/>
      <c r="D197" s="238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13"/>
      <c r="U197" s="213"/>
      <c r="V197" s="213"/>
      <c r="W197" s="213"/>
      <c r="X197" s="213"/>
      <c r="Y197" s="213"/>
      <c r="Z197" s="213"/>
      <c r="AA197" s="213"/>
      <c r="AB197" s="237"/>
      <c r="AC197" s="239"/>
      <c r="AD197" s="213"/>
      <c r="AE197" s="213"/>
      <c r="AF197" s="213"/>
      <c r="AG197" s="238"/>
      <c r="AH197" s="238"/>
      <c r="CX197" s="34"/>
      <c r="CY197" s="34"/>
    </row>
    <row r="198" customFormat="false" ht="12.75" hidden="false" customHeight="false" outlineLevel="0" collapsed="false">
      <c r="B198" s="236"/>
      <c r="C198" s="237"/>
      <c r="D198" s="238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13"/>
      <c r="U198" s="213"/>
      <c r="V198" s="213"/>
      <c r="W198" s="213"/>
      <c r="X198" s="213"/>
      <c r="Y198" s="213"/>
      <c r="Z198" s="213"/>
      <c r="AA198" s="213"/>
      <c r="AB198" s="237"/>
      <c r="AC198" s="239"/>
      <c r="AD198" s="213"/>
      <c r="AE198" s="213"/>
      <c r="AF198" s="213"/>
      <c r="AG198" s="238"/>
      <c r="AH198" s="238"/>
      <c r="CX198" s="34"/>
      <c r="CY198" s="34"/>
    </row>
    <row r="199" customFormat="false" ht="12.75" hidden="false" customHeight="false" outlineLevel="0" collapsed="false">
      <c r="B199" s="236"/>
      <c r="C199" s="237"/>
      <c r="D199" s="238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13"/>
      <c r="U199" s="213"/>
      <c r="V199" s="213"/>
      <c r="W199" s="213"/>
      <c r="X199" s="213"/>
      <c r="Y199" s="213"/>
      <c r="Z199" s="213"/>
      <c r="AA199" s="213"/>
      <c r="AB199" s="237"/>
      <c r="AC199" s="239"/>
      <c r="AD199" s="213"/>
      <c r="AE199" s="213"/>
      <c r="AF199" s="213"/>
      <c r="AG199" s="238"/>
      <c r="AH199" s="238"/>
      <c r="CX199" s="34"/>
      <c r="CY199" s="34"/>
    </row>
    <row r="200" customFormat="false" ht="12.75" hidden="false" customHeight="false" outlineLevel="0" collapsed="false">
      <c r="B200" s="236"/>
      <c r="C200" s="237"/>
      <c r="D200" s="238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13"/>
      <c r="U200" s="213"/>
      <c r="V200" s="213"/>
      <c r="W200" s="213"/>
      <c r="X200" s="213"/>
      <c r="Y200" s="213"/>
      <c r="Z200" s="213"/>
      <c r="AA200" s="213"/>
      <c r="AB200" s="237"/>
      <c r="AC200" s="239"/>
      <c r="AD200" s="213"/>
      <c r="AE200" s="213"/>
      <c r="AF200" s="213"/>
      <c r="AG200" s="238"/>
      <c r="AH200" s="238"/>
      <c r="CX200" s="34"/>
      <c r="CY200" s="34"/>
    </row>
    <row r="201" customFormat="false" ht="12.75" hidden="false" customHeight="false" outlineLevel="0" collapsed="false">
      <c r="B201" s="236"/>
      <c r="C201" s="237"/>
      <c r="D201" s="238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13"/>
      <c r="U201" s="213"/>
      <c r="V201" s="213"/>
      <c r="W201" s="213"/>
      <c r="X201" s="213"/>
      <c r="Y201" s="213"/>
      <c r="Z201" s="213"/>
      <c r="AA201" s="213"/>
      <c r="AB201" s="237"/>
      <c r="AC201" s="239"/>
      <c r="AD201" s="213"/>
      <c r="AE201" s="213"/>
      <c r="AF201" s="213"/>
      <c r="AG201" s="238"/>
      <c r="AH201" s="238"/>
      <c r="CX201" s="34"/>
      <c r="CY201" s="34"/>
    </row>
    <row r="202" customFormat="false" ht="12.75" hidden="false" customHeight="false" outlineLevel="0" collapsed="false">
      <c r="B202" s="236"/>
      <c r="C202" s="237"/>
      <c r="D202" s="238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13"/>
      <c r="U202" s="213"/>
      <c r="V202" s="213"/>
      <c r="W202" s="213"/>
      <c r="X202" s="213"/>
      <c r="Y202" s="213"/>
      <c r="Z202" s="213"/>
      <c r="AA202" s="213"/>
      <c r="AB202" s="237"/>
      <c r="AC202" s="239"/>
      <c r="AD202" s="213"/>
      <c r="AE202" s="213"/>
      <c r="AF202" s="213"/>
      <c r="AG202" s="238"/>
      <c r="AH202" s="238"/>
      <c r="CX202" s="34"/>
      <c r="CY202" s="34"/>
    </row>
    <row r="203" customFormat="false" ht="12.75" hidden="false" customHeight="false" outlineLevel="0" collapsed="false">
      <c r="B203" s="236"/>
      <c r="C203" s="237"/>
      <c r="D203" s="238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13"/>
      <c r="U203" s="213"/>
      <c r="V203" s="213"/>
      <c r="W203" s="213"/>
      <c r="X203" s="213"/>
      <c r="Y203" s="213"/>
      <c r="Z203" s="213"/>
      <c r="AA203" s="213"/>
      <c r="AB203" s="237"/>
      <c r="AC203" s="239"/>
      <c r="AD203" s="213"/>
      <c r="AE203" s="213"/>
      <c r="AF203" s="213"/>
      <c r="AG203" s="238"/>
      <c r="AH203" s="238"/>
      <c r="CX203" s="34"/>
      <c r="CY203" s="34"/>
    </row>
    <row r="204" customFormat="false" ht="12.75" hidden="false" customHeight="false" outlineLevel="0" collapsed="false">
      <c r="B204" s="236"/>
      <c r="C204" s="237"/>
      <c r="D204" s="238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13"/>
      <c r="U204" s="213"/>
      <c r="V204" s="213"/>
      <c r="W204" s="213"/>
      <c r="X204" s="213"/>
      <c r="Y204" s="213"/>
      <c r="Z204" s="213"/>
      <c r="AA204" s="213"/>
      <c r="AB204" s="237"/>
      <c r="AC204" s="239"/>
      <c r="AD204" s="213"/>
      <c r="AE204" s="213"/>
      <c r="AF204" s="213"/>
      <c r="AG204" s="238"/>
      <c r="AH204" s="238"/>
      <c r="CX204" s="34"/>
      <c r="CY204" s="34"/>
    </row>
    <row r="205" customFormat="false" ht="12.75" hidden="false" customHeight="false" outlineLevel="0" collapsed="false">
      <c r="B205" s="236"/>
      <c r="C205" s="237"/>
      <c r="D205" s="238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13"/>
      <c r="U205" s="213"/>
      <c r="V205" s="213"/>
      <c r="W205" s="213"/>
      <c r="X205" s="213"/>
      <c r="Y205" s="213"/>
      <c r="Z205" s="213"/>
      <c r="AA205" s="213"/>
      <c r="AB205" s="237"/>
      <c r="AC205" s="239"/>
      <c r="AD205" s="213"/>
      <c r="AE205" s="213"/>
      <c r="AF205" s="213"/>
      <c r="AG205" s="238"/>
      <c r="AH205" s="238"/>
      <c r="CX205" s="34"/>
      <c r="CY205" s="34"/>
    </row>
    <row r="206" customFormat="false" ht="12.75" hidden="false" customHeight="false" outlineLevel="0" collapsed="false">
      <c r="B206" s="236"/>
      <c r="C206" s="237"/>
      <c r="D206" s="238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13"/>
      <c r="U206" s="213"/>
      <c r="V206" s="213"/>
      <c r="W206" s="213"/>
      <c r="X206" s="213"/>
      <c r="Y206" s="213"/>
      <c r="Z206" s="213"/>
      <c r="AA206" s="213"/>
      <c r="AB206" s="237"/>
      <c r="AC206" s="239"/>
      <c r="AD206" s="213"/>
      <c r="AE206" s="213"/>
      <c r="AF206" s="213"/>
      <c r="AG206" s="238"/>
      <c r="AH206" s="238"/>
      <c r="CX206" s="34"/>
      <c r="CY206" s="34"/>
    </row>
    <row r="207" customFormat="false" ht="12.75" hidden="false" customHeight="false" outlineLevel="0" collapsed="false">
      <c r="B207" s="236"/>
      <c r="C207" s="237"/>
      <c r="D207" s="238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13"/>
      <c r="U207" s="213"/>
      <c r="V207" s="213"/>
      <c r="W207" s="213"/>
      <c r="X207" s="213"/>
      <c r="Y207" s="213"/>
      <c r="Z207" s="213"/>
      <c r="AA207" s="213"/>
      <c r="AB207" s="237"/>
      <c r="AC207" s="239"/>
      <c r="AD207" s="213"/>
      <c r="AE207" s="213"/>
      <c r="AF207" s="213"/>
      <c r="AG207" s="238"/>
      <c r="AH207" s="238"/>
      <c r="CX207" s="34"/>
      <c r="CY207" s="34"/>
    </row>
    <row r="208" customFormat="false" ht="12.75" hidden="false" customHeight="false" outlineLevel="0" collapsed="false">
      <c r="B208" s="236"/>
      <c r="C208" s="237"/>
      <c r="D208" s="238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13"/>
      <c r="U208" s="213"/>
      <c r="V208" s="213"/>
      <c r="W208" s="213"/>
      <c r="X208" s="213"/>
      <c r="Y208" s="213"/>
      <c r="Z208" s="213"/>
      <c r="AA208" s="213"/>
      <c r="AB208" s="237"/>
      <c r="AC208" s="239"/>
      <c r="AD208" s="213"/>
      <c r="AE208" s="213"/>
      <c r="AF208" s="213"/>
      <c r="AG208" s="238"/>
      <c r="AH208" s="238"/>
      <c r="CX208" s="34"/>
      <c r="CY208" s="34"/>
    </row>
    <row r="209" customFormat="false" ht="12.75" hidden="false" customHeight="false" outlineLevel="0" collapsed="false">
      <c r="B209" s="236"/>
      <c r="C209" s="237"/>
      <c r="D209" s="238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13"/>
      <c r="U209" s="213"/>
      <c r="V209" s="213"/>
      <c r="W209" s="213"/>
      <c r="X209" s="213"/>
      <c r="Y209" s="213"/>
      <c r="Z209" s="213"/>
      <c r="AA209" s="213"/>
      <c r="AB209" s="237"/>
      <c r="AC209" s="239"/>
      <c r="AD209" s="213"/>
      <c r="AE209" s="213"/>
      <c r="AF209" s="213"/>
      <c r="AG209" s="238"/>
      <c r="AH209" s="238"/>
      <c r="CX209" s="34"/>
      <c r="CY209" s="34"/>
    </row>
    <row r="210" customFormat="false" ht="12.75" hidden="false" customHeight="false" outlineLevel="0" collapsed="false">
      <c r="B210" s="236"/>
      <c r="C210" s="237"/>
      <c r="D210" s="238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13"/>
      <c r="U210" s="213"/>
      <c r="V210" s="213"/>
      <c r="W210" s="213"/>
      <c r="X210" s="213"/>
      <c r="Y210" s="213"/>
      <c r="Z210" s="213"/>
      <c r="AA210" s="213"/>
      <c r="AB210" s="237"/>
      <c r="AC210" s="239"/>
      <c r="AD210" s="213"/>
      <c r="AE210" s="213"/>
      <c r="AF210" s="213"/>
      <c r="AG210" s="238"/>
      <c r="AH210" s="238"/>
      <c r="CX210" s="34"/>
      <c r="CY210" s="34"/>
    </row>
    <row r="211" customFormat="false" ht="12.75" hidden="false" customHeight="false" outlineLevel="0" collapsed="false">
      <c r="B211" s="236"/>
      <c r="C211" s="237"/>
      <c r="D211" s="238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13"/>
      <c r="U211" s="213"/>
      <c r="V211" s="213"/>
      <c r="W211" s="213"/>
      <c r="X211" s="213"/>
      <c r="Y211" s="213"/>
      <c r="Z211" s="213"/>
      <c r="AA211" s="213"/>
      <c r="AB211" s="237"/>
      <c r="AC211" s="239"/>
      <c r="AD211" s="213"/>
      <c r="AE211" s="213"/>
      <c r="AF211" s="213"/>
      <c r="AG211" s="238"/>
      <c r="AH211" s="238"/>
      <c r="CX211" s="34"/>
      <c r="CY211" s="34"/>
    </row>
    <row r="212" customFormat="false" ht="12.75" hidden="false" customHeight="false" outlineLevel="0" collapsed="false">
      <c r="B212" s="236"/>
      <c r="C212" s="237"/>
      <c r="D212" s="238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13"/>
      <c r="U212" s="213"/>
      <c r="V212" s="213"/>
      <c r="W212" s="213"/>
      <c r="X212" s="213"/>
      <c r="Y212" s="213"/>
      <c r="Z212" s="213"/>
      <c r="AA212" s="213"/>
      <c r="AB212" s="237"/>
      <c r="AC212" s="239"/>
      <c r="AD212" s="213"/>
      <c r="AE212" s="213"/>
      <c r="AF212" s="213"/>
      <c r="AG212" s="238"/>
      <c r="AH212" s="238"/>
      <c r="CX212" s="34"/>
      <c r="CY212" s="34"/>
    </row>
    <row r="213" customFormat="false" ht="12.75" hidden="false" customHeight="false" outlineLevel="0" collapsed="false">
      <c r="B213" s="236"/>
      <c r="C213" s="237"/>
      <c r="D213" s="238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13"/>
      <c r="U213" s="213"/>
      <c r="V213" s="213"/>
      <c r="W213" s="213"/>
      <c r="X213" s="213"/>
      <c r="Y213" s="213"/>
      <c r="Z213" s="213"/>
      <c r="AA213" s="213"/>
      <c r="AB213" s="237"/>
      <c r="AC213" s="239"/>
      <c r="AD213" s="213"/>
      <c r="AE213" s="213"/>
      <c r="AF213" s="213"/>
      <c r="AG213" s="238"/>
      <c r="AH213" s="238"/>
      <c r="CX213" s="34"/>
      <c r="CY213" s="34"/>
    </row>
    <row r="214" customFormat="false" ht="12.75" hidden="false" customHeight="false" outlineLevel="0" collapsed="false">
      <c r="B214" s="236"/>
      <c r="C214" s="237"/>
      <c r="D214" s="238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13"/>
      <c r="U214" s="213"/>
      <c r="V214" s="213"/>
      <c r="W214" s="213"/>
      <c r="X214" s="213"/>
      <c r="Y214" s="213"/>
      <c r="Z214" s="213"/>
      <c r="AA214" s="213"/>
      <c r="AB214" s="237"/>
      <c r="AC214" s="239"/>
      <c r="AD214" s="213"/>
      <c r="AE214" s="213"/>
      <c r="AF214" s="213"/>
      <c r="AG214" s="238"/>
      <c r="AH214" s="238"/>
      <c r="CX214" s="34"/>
      <c r="CY214" s="34"/>
    </row>
    <row r="215" customFormat="false" ht="12.75" hidden="false" customHeight="false" outlineLevel="0" collapsed="false">
      <c r="B215" s="236"/>
      <c r="C215" s="237"/>
      <c r="D215" s="238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13"/>
      <c r="U215" s="213"/>
      <c r="V215" s="213"/>
      <c r="W215" s="213"/>
      <c r="X215" s="213"/>
      <c r="Y215" s="213"/>
      <c r="Z215" s="213"/>
      <c r="AA215" s="213"/>
      <c r="AB215" s="237"/>
      <c r="AC215" s="239"/>
      <c r="AD215" s="213"/>
      <c r="AE215" s="213"/>
      <c r="AF215" s="213"/>
      <c r="AG215" s="238"/>
      <c r="AH215" s="238"/>
      <c r="CX215" s="34"/>
      <c r="CY215" s="34"/>
    </row>
    <row r="216" customFormat="false" ht="12.75" hidden="false" customHeight="false" outlineLevel="0" collapsed="false">
      <c r="B216" s="236"/>
      <c r="C216" s="237"/>
      <c r="D216" s="238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13"/>
      <c r="U216" s="213"/>
      <c r="V216" s="213"/>
      <c r="W216" s="213"/>
      <c r="X216" s="213"/>
      <c r="Y216" s="213"/>
      <c r="Z216" s="213"/>
      <c r="AA216" s="213"/>
      <c r="AB216" s="237"/>
      <c r="AC216" s="239"/>
      <c r="AD216" s="213"/>
      <c r="AE216" s="213"/>
      <c r="AF216" s="213"/>
      <c r="AG216" s="238"/>
      <c r="AH216" s="238"/>
      <c r="CX216" s="34"/>
      <c r="CY216" s="34"/>
    </row>
    <row r="217" customFormat="false" ht="12.75" hidden="false" customHeight="false" outlineLevel="0" collapsed="false">
      <c r="B217" s="236"/>
      <c r="C217" s="237"/>
      <c r="D217" s="238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13"/>
      <c r="U217" s="213"/>
      <c r="V217" s="213"/>
      <c r="W217" s="213"/>
      <c r="X217" s="213"/>
      <c r="Y217" s="213"/>
      <c r="Z217" s="213"/>
      <c r="AA217" s="213"/>
      <c r="AB217" s="237"/>
      <c r="AC217" s="239"/>
      <c r="AD217" s="213"/>
      <c r="AE217" s="213"/>
      <c r="AF217" s="213"/>
      <c r="AG217" s="238"/>
      <c r="AH217" s="238"/>
      <c r="CX217" s="34"/>
      <c r="CY217" s="34"/>
    </row>
    <row r="218" customFormat="false" ht="12.75" hidden="false" customHeight="false" outlineLevel="0" collapsed="false">
      <c r="B218" s="236"/>
      <c r="C218" s="237"/>
      <c r="D218" s="238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13"/>
      <c r="U218" s="213"/>
      <c r="V218" s="213"/>
      <c r="W218" s="213"/>
      <c r="X218" s="213"/>
      <c r="Y218" s="213"/>
      <c r="Z218" s="213"/>
      <c r="AA218" s="213"/>
      <c r="AB218" s="237"/>
      <c r="AC218" s="239"/>
      <c r="AD218" s="213"/>
      <c r="AE218" s="213"/>
      <c r="AF218" s="213"/>
      <c r="AG218" s="238"/>
      <c r="AH218" s="238"/>
      <c r="CX218" s="34"/>
      <c r="CY218" s="34"/>
    </row>
    <row r="219" customFormat="false" ht="12.75" hidden="false" customHeight="false" outlineLevel="0" collapsed="false">
      <c r="B219" s="236"/>
      <c r="C219" s="237"/>
      <c r="D219" s="238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13"/>
      <c r="U219" s="213"/>
      <c r="V219" s="213"/>
      <c r="W219" s="213"/>
      <c r="X219" s="213"/>
      <c r="Y219" s="213"/>
      <c r="Z219" s="213"/>
      <c r="AA219" s="213"/>
      <c r="AB219" s="237"/>
      <c r="AC219" s="239"/>
      <c r="AD219" s="213"/>
      <c r="AE219" s="213"/>
      <c r="AF219" s="213"/>
      <c r="AG219" s="238"/>
      <c r="AH219" s="238"/>
      <c r="CX219" s="34"/>
      <c r="CY219" s="34"/>
    </row>
    <row r="220" customFormat="false" ht="12.75" hidden="false" customHeight="false" outlineLevel="0" collapsed="false">
      <c r="B220" s="236"/>
      <c r="C220" s="237"/>
      <c r="D220" s="238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13"/>
      <c r="U220" s="213"/>
      <c r="V220" s="213"/>
      <c r="W220" s="213"/>
      <c r="X220" s="213"/>
      <c r="Y220" s="213"/>
      <c r="Z220" s="213"/>
      <c r="AA220" s="213"/>
      <c r="AB220" s="237"/>
      <c r="AC220" s="239"/>
      <c r="AD220" s="213"/>
      <c r="AE220" s="213"/>
      <c r="AF220" s="213"/>
      <c r="AG220" s="238"/>
      <c r="AH220" s="238"/>
      <c r="CX220" s="34"/>
      <c r="CY220" s="34"/>
    </row>
    <row r="221" customFormat="false" ht="12.75" hidden="false" customHeight="false" outlineLevel="0" collapsed="false">
      <c r="B221" s="236"/>
      <c r="C221" s="237"/>
      <c r="D221" s="238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13"/>
      <c r="U221" s="213"/>
      <c r="V221" s="213"/>
      <c r="W221" s="213"/>
      <c r="X221" s="213"/>
      <c r="Y221" s="213"/>
      <c r="Z221" s="213"/>
      <c r="AA221" s="213"/>
      <c r="AB221" s="237"/>
      <c r="AC221" s="239"/>
      <c r="AD221" s="213"/>
      <c r="AE221" s="213"/>
      <c r="AF221" s="213"/>
      <c r="AG221" s="238"/>
      <c r="AH221" s="238"/>
      <c r="CX221" s="34"/>
      <c r="CY221" s="34"/>
    </row>
    <row r="222" customFormat="false" ht="12.75" hidden="false" customHeight="false" outlineLevel="0" collapsed="false">
      <c r="B222" s="236"/>
      <c r="C222" s="237"/>
      <c r="D222" s="238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13"/>
      <c r="U222" s="213"/>
      <c r="V222" s="213"/>
      <c r="W222" s="213"/>
      <c r="X222" s="213"/>
      <c r="Y222" s="213"/>
      <c r="Z222" s="213"/>
      <c r="AA222" s="213"/>
      <c r="AB222" s="237"/>
      <c r="AC222" s="239"/>
      <c r="AD222" s="213"/>
      <c r="AE222" s="213"/>
      <c r="AF222" s="213"/>
      <c r="AG222" s="238"/>
      <c r="AH222" s="238"/>
      <c r="CX222" s="34"/>
      <c r="CY222" s="34"/>
    </row>
    <row r="223" customFormat="false" ht="12.75" hidden="false" customHeight="false" outlineLevel="0" collapsed="false">
      <c r="B223" s="236"/>
      <c r="C223" s="237"/>
      <c r="D223" s="238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13"/>
      <c r="U223" s="213"/>
      <c r="V223" s="213"/>
      <c r="W223" s="213"/>
      <c r="X223" s="213"/>
      <c r="Y223" s="213"/>
      <c r="Z223" s="213"/>
      <c r="AA223" s="213"/>
      <c r="AB223" s="237"/>
      <c r="AC223" s="239"/>
      <c r="AD223" s="213"/>
      <c r="AE223" s="213"/>
      <c r="AF223" s="213"/>
      <c r="AG223" s="238"/>
      <c r="AH223" s="238"/>
      <c r="CX223" s="34"/>
      <c r="CY223" s="34"/>
    </row>
    <row r="224" customFormat="false" ht="12.75" hidden="false" customHeight="false" outlineLevel="0" collapsed="false">
      <c r="B224" s="236"/>
      <c r="C224" s="237"/>
      <c r="D224" s="238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13"/>
      <c r="U224" s="213"/>
      <c r="V224" s="213"/>
      <c r="W224" s="213"/>
      <c r="X224" s="213"/>
      <c r="Y224" s="213"/>
      <c r="Z224" s="213"/>
      <c r="AA224" s="213"/>
      <c r="AB224" s="237"/>
      <c r="AC224" s="239"/>
      <c r="AD224" s="213"/>
      <c r="AE224" s="213"/>
      <c r="AF224" s="213"/>
      <c r="AG224" s="238"/>
      <c r="AH224" s="238"/>
      <c r="CX224" s="34"/>
      <c r="CY224" s="34"/>
    </row>
    <row r="225" customFormat="false" ht="12.75" hidden="false" customHeight="false" outlineLevel="0" collapsed="false">
      <c r="B225" s="236"/>
      <c r="C225" s="237"/>
      <c r="D225" s="238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13"/>
      <c r="U225" s="213"/>
      <c r="V225" s="213"/>
      <c r="W225" s="213"/>
      <c r="X225" s="213"/>
      <c r="Y225" s="213"/>
      <c r="Z225" s="213"/>
      <c r="AA225" s="213"/>
      <c r="AB225" s="237"/>
      <c r="AC225" s="239"/>
      <c r="AD225" s="213"/>
      <c r="AE225" s="213"/>
      <c r="AF225" s="213"/>
      <c r="AG225" s="238"/>
      <c r="AH225" s="238"/>
      <c r="CX225" s="34"/>
      <c r="CY225" s="34"/>
    </row>
    <row r="226" customFormat="false" ht="12.75" hidden="false" customHeight="false" outlineLevel="0" collapsed="false">
      <c r="B226" s="236"/>
      <c r="C226" s="237"/>
      <c r="D226" s="238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13"/>
      <c r="U226" s="213"/>
      <c r="V226" s="213"/>
      <c r="W226" s="213"/>
      <c r="X226" s="213"/>
      <c r="Y226" s="213"/>
      <c r="Z226" s="213"/>
      <c r="AA226" s="213"/>
      <c r="AB226" s="237"/>
      <c r="AC226" s="239"/>
      <c r="AD226" s="213"/>
      <c r="AE226" s="213"/>
      <c r="AF226" s="213"/>
      <c r="AG226" s="238"/>
      <c r="AH226" s="238"/>
      <c r="CX226" s="34"/>
      <c r="CY226" s="34"/>
    </row>
    <row r="227" customFormat="false" ht="12.75" hidden="false" customHeight="false" outlineLevel="0" collapsed="false">
      <c r="B227" s="236"/>
      <c r="C227" s="237"/>
      <c r="D227" s="238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13"/>
      <c r="U227" s="213"/>
      <c r="V227" s="213"/>
      <c r="W227" s="213"/>
      <c r="X227" s="213"/>
      <c r="Y227" s="213"/>
      <c r="Z227" s="213"/>
      <c r="AA227" s="213"/>
      <c r="AB227" s="237"/>
      <c r="AC227" s="239"/>
      <c r="AD227" s="213"/>
      <c r="AE227" s="213"/>
      <c r="AF227" s="213"/>
      <c r="AG227" s="238"/>
      <c r="AH227" s="238"/>
      <c r="CX227" s="34"/>
      <c r="CY227" s="34"/>
    </row>
    <row r="228" customFormat="false" ht="12.75" hidden="false" customHeight="false" outlineLevel="0" collapsed="false">
      <c r="B228" s="236"/>
      <c r="C228" s="237"/>
      <c r="D228" s="238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13"/>
      <c r="U228" s="213"/>
      <c r="V228" s="213"/>
      <c r="W228" s="213"/>
      <c r="X228" s="213"/>
      <c r="Y228" s="213"/>
      <c r="Z228" s="213"/>
      <c r="AA228" s="213"/>
      <c r="AB228" s="237"/>
      <c r="AC228" s="239"/>
      <c r="AD228" s="213"/>
      <c r="AE228" s="213"/>
      <c r="AF228" s="213"/>
      <c r="AG228" s="238"/>
      <c r="AH228" s="238"/>
      <c r="CX228" s="34"/>
      <c r="CY228" s="34"/>
    </row>
    <row r="229" customFormat="false" ht="12.75" hidden="false" customHeight="false" outlineLevel="0" collapsed="false">
      <c r="B229" s="236"/>
      <c r="C229" s="237"/>
      <c r="D229" s="238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13"/>
      <c r="U229" s="213"/>
      <c r="V229" s="213"/>
      <c r="W229" s="213"/>
      <c r="X229" s="213"/>
      <c r="Y229" s="213"/>
      <c r="Z229" s="213"/>
      <c r="AA229" s="213"/>
      <c r="AB229" s="237"/>
      <c r="AC229" s="239"/>
      <c r="AD229" s="213"/>
      <c r="AE229" s="213"/>
      <c r="AF229" s="213"/>
      <c r="AG229" s="238"/>
      <c r="AH229" s="238"/>
      <c r="CX229" s="34"/>
      <c r="CY229" s="34"/>
    </row>
    <row r="230" customFormat="false" ht="12.75" hidden="false" customHeight="false" outlineLevel="0" collapsed="false">
      <c r="B230" s="236"/>
      <c r="C230" s="237"/>
      <c r="D230" s="238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13"/>
      <c r="U230" s="213"/>
      <c r="V230" s="213"/>
      <c r="W230" s="213"/>
      <c r="X230" s="213"/>
      <c r="Y230" s="213"/>
      <c r="Z230" s="213"/>
      <c r="AA230" s="213"/>
      <c r="AB230" s="237"/>
      <c r="AC230" s="239"/>
      <c r="AD230" s="213"/>
      <c r="AE230" s="213"/>
      <c r="AF230" s="213"/>
      <c r="AG230" s="238"/>
      <c r="AH230" s="238"/>
      <c r="CX230" s="34"/>
      <c r="CY230" s="34"/>
    </row>
    <row r="231" customFormat="false" ht="12.75" hidden="false" customHeight="false" outlineLevel="0" collapsed="false">
      <c r="B231" s="236"/>
      <c r="C231" s="237"/>
      <c r="D231" s="238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13"/>
      <c r="U231" s="213"/>
      <c r="V231" s="213"/>
      <c r="W231" s="213"/>
      <c r="X231" s="213"/>
      <c r="Y231" s="213"/>
      <c r="Z231" s="213"/>
      <c r="AA231" s="213"/>
      <c r="AB231" s="237"/>
      <c r="AC231" s="239"/>
      <c r="AD231" s="213"/>
      <c r="AE231" s="213"/>
      <c r="AF231" s="213"/>
      <c r="AG231" s="238"/>
      <c r="AH231" s="238"/>
      <c r="CX231" s="34"/>
      <c r="CY231" s="34"/>
    </row>
    <row r="232" customFormat="false" ht="12.75" hidden="false" customHeight="false" outlineLevel="0" collapsed="false">
      <c r="B232" s="236"/>
      <c r="C232" s="237"/>
      <c r="D232" s="238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13"/>
      <c r="U232" s="213"/>
      <c r="V232" s="213"/>
      <c r="W232" s="213"/>
      <c r="X232" s="213"/>
      <c r="Y232" s="213"/>
      <c r="Z232" s="213"/>
      <c r="AA232" s="213"/>
      <c r="AB232" s="237"/>
      <c r="AC232" s="239"/>
      <c r="AD232" s="213"/>
      <c r="AE232" s="213"/>
      <c r="AF232" s="213"/>
      <c r="AG232" s="238"/>
      <c r="AH232" s="238"/>
      <c r="CX232" s="34"/>
      <c r="CY232" s="34"/>
    </row>
    <row r="233" customFormat="false" ht="12.75" hidden="false" customHeight="false" outlineLevel="0" collapsed="false">
      <c r="B233" s="236"/>
      <c r="C233" s="237"/>
      <c r="D233" s="238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13"/>
      <c r="V233" s="213"/>
      <c r="W233" s="213"/>
      <c r="X233" s="213"/>
      <c r="Y233" s="213"/>
      <c r="Z233" s="213"/>
      <c r="AA233" s="213"/>
      <c r="AB233" s="237"/>
      <c r="AC233" s="239"/>
      <c r="AD233" s="213"/>
      <c r="AE233" s="213"/>
      <c r="AF233" s="213"/>
      <c r="AG233" s="238"/>
      <c r="AH233" s="238"/>
      <c r="CX233" s="34"/>
      <c r="CY233" s="34"/>
    </row>
    <row r="234" customFormat="false" ht="12.75" hidden="false" customHeight="false" outlineLevel="0" collapsed="false">
      <c r="B234" s="236"/>
      <c r="C234" s="237"/>
      <c r="D234" s="238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13"/>
      <c r="U234" s="213"/>
      <c r="V234" s="213"/>
      <c r="W234" s="213"/>
      <c r="X234" s="213"/>
      <c r="Y234" s="213"/>
      <c r="Z234" s="213"/>
      <c r="AA234" s="213"/>
      <c r="AB234" s="237"/>
      <c r="AC234" s="239"/>
      <c r="AD234" s="213"/>
      <c r="AE234" s="213"/>
      <c r="AF234" s="213"/>
      <c r="AG234" s="238"/>
      <c r="AH234" s="238"/>
      <c r="CX234" s="34"/>
      <c r="CY234" s="34"/>
    </row>
    <row r="235" customFormat="false" ht="12.75" hidden="false" customHeight="false" outlineLevel="0" collapsed="false">
      <c r="B235" s="236"/>
      <c r="C235" s="237"/>
      <c r="D235" s="238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13"/>
      <c r="U235" s="213"/>
      <c r="V235" s="213"/>
      <c r="W235" s="213"/>
      <c r="X235" s="213"/>
      <c r="Y235" s="213"/>
      <c r="Z235" s="213"/>
      <c r="AA235" s="213"/>
      <c r="AB235" s="237"/>
      <c r="AC235" s="239"/>
      <c r="AD235" s="213"/>
      <c r="AE235" s="213"/>
      <c r="AF235" s="213"/>
      <c r="AG235" s="238"/>
      <c r="AH235" s="238"/>
      <c r="CX235" s="34"/>
      <c r="CY235" s="34"/>
    </row>
    <row r="236" customFormat="false" ht="12.75" hidden="false" customHeight="false" outlineLevel="0" collapsed="false">
      <c r="B236" s="236"/>
      <c r="C236" s="237"/>
      <c r="D236" s="238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13"/>
      <c r="U236" s="213"/>
      <c r="V236" s="213"/>
      <c r="W236" s="213"/>
      <c r="X236" s="213"/>
      <c r="Y236" s="213"/>
      <c r="Z236" s="213"/>
      <c r="AA236" s="213"/>
      <c r="AB236" s="237"/>
      <c r="AC236" s="239"/>
      <c r="AD236" s="213"/>
      <c r="AE236" s="213"/>
      <c r="AF236" s="213"/>
      <c r="AG236" s="238"/>
      <c r="AH236" s="238"/>
      <c r="CX236" s="34"/>
      <c r="CY236" s="34"/>
    </row>
    <row r="237" customFormat="false" ht="12.75" hidden="false" customHeight="false" outlineLevel="0" collapsed="false">
      <c r="B237" s="236"/>
      <c r="C237" s="237"/>
      <c r="D237" s="238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213"/>
      <c r="Z237" s="213"/>
      <c r="AA237" s="213"/>
      <c r="AB237" s="237"/>
      <c r="AC237" s="239"/>
      <c r="AD237" s="213"/>
      <c r="AE237" s="213"/>
      <c r="AF237" s="213"/>
      <c r="AG237" s="238"/>
      <c r="AH237" s="238"/>
      <c r="CX237" s="34"/>
      <c r="CY237" s="34"/>
    </row>
    <row r="238" customFormat="false" ht="12.75" hidden="false" customHeight="false" outlineLevel="0" collapsed="false">
      <c r="B238" s="236"/>
      <c r="C238" s="237"/>
      <c r="D238" s="238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13"/>
      <c r="U238" s="213"/>
      <c r="V238" s="213"/>
      <c r="W238" s="213"/>
      <c r="X238" s="213"/>
      <c r="Y238" s="213"/>
      <c r="Z238" s="213"/>
      <c r="AA238" s="213"/>
      <c r="AB238" s="237"/>
      <c r="AC238" s="239"/>
      <c r="AD238" s="213"/>
      <c r="AE238" s="213"/>
      <c r="AF238" s="213"/>
      <c r="AG238" s="238"/>
      <c r="AH238" s="238"/>
      <c r="CX238" s="34"/>
      <c r="CY238" s="34"/>
    </row>
    <row r="239" customFormat="false" ht="12.75" hidden="false" customHeight="false" outlineLevel="0" collapsed="false">
      <c r="B239" s="236"/>
      <c r="C239" s="237"/>
      <c r="D239" s="238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37"/>
      <c r="AC239" s="239"/>
      <c r="AD239" s="213"/>
      <c r="AE239" s="213"/>
      <c r="AF239" s="213"/>
      <c r="AG239" s="238"/>
      <c r="AH239" s="238"/>
      <c r="CX239" s="34"/>
      <c r="CY239" s="34"/>
    </row>
    <row r="240" customFormat="false" ht="12.75" hidden="false" customHeight="false" outlineLevel="0" collapsed="false">
      <c r="B240" s="236"/>
      <c r="C240" s="237"/>
      <c r="D240" s="238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37"/>
      <c r="AC240" s="239"/>
      <c r="AD240" s="213"/>
      <c r="AE240" s="213"/>
      <c r="AF240" s="213"/>
      <c r="AG240" s="238"/>
      <c r="AH240" s="238"/>
      <c r="CX240" s="34"/>
      <c r="CY240" s="34"/>
    </row>
    <row r="241" customFormat="false" ht="12.75" hidden="false" customHeight="false" outlineLevel="0" collapsed="false">
      <c r="B241" s="236"/>
      <c r="C241" s="237"/>
      <c r="D241" s="238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213"/>
      <c r="Z241" s="213"/>
      <c r="AA241" s="213"/>
      <c r="AB241" s="237"/>
      <c r="AC241" s="239"/>
      <c r="AD241" s="213"/>
      <c r="AE241" s="213"/>
      <c r="AF241" s="213"/>
      <c r="AG241" s="238"/>
      <c r="AH241" s="238"/>
      <c r="CX241" s="34"/>
      <c r="CY241" s="34"/>
    </row>
    <row r="242" customFormat="false" ht="12.75" hidden="false" customHeight="false" outlineLevel="0" collapsed="false">
      <c r="B242" s="236"/>
      <c r="C242" s="237"/>
      <c r="D242" s="238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13"/>
      <c r="U242" s="213"/>
      <c r="V242" s="213"/>
      <c r="W242" s="213"/>
      <c r="X242" s="213"/>
      <c r="Y242" s="213"/>
      <c r="Z242" s="213"/>
      <c r="AA242" s="213"/>
      <c r="AB242" s="237"/>
      <c r="AC242" s="239"/>
      <c r="AD242" s="213"/>
      <c r="AE242" s="213"/>
      <c r="AF242" s="213"/>
      <c r="AG242" s="238"/>
      <c r="AH242" s="238"/>
      <c r="CX242" s="34"/>
      <c r="CY242" s="34"/>
    </row>
    <row r="243" customFormat="false" ht="12.75" hidden="false" customHeight="false" outlineLevel="0" collapsed="false">
      <c r="B243" s="236"/>
      <c r="C243" s="237"/>
      <c r="D243" s="238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13"/>
      <c r="U243" s="213"/>
      <c r="V243" s="213"/>
      <c r="W243" s="213"/>
      <c r="X243" s="213"/>
      <c r="Y243" s="213"/>
      <c r="Z243" s="213"/>
      <c r="AA243" s="213"/>
      <c r="AB243" s="237"/>
      <c r="AC243" s="239"/>
      <c r="AD243" s="213"/>
      <c r="AE243" s="213"/>
      <c r="AF243" s="213"/>
      <c r="AG243" s="238"/>
      <c r="AH243" s="238"/>
      <c r="CX243" s="34"/>
      <c r="CY243" s="34"/>
    </row>
    <row r="244" customFormat="false" ht="12.75" hidden="false" customHeight="false" outlineLevel="0" collapsed="false">
      <c r="B244" s="236"/>
      <c r="C244" s="237"/>
      <c r="D244" s="238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  <c r="T244" s="213"/>
      <c r="U244" s="213"/>
      <c r="V244" s="213"/>
      <c r="W244" s="213"/>
      <c r="X244" s="213"/>
      <c r="Y244" s="213"/>
      <c r="Z244" s="213"/>
      <c r="AA244" s="213"/>
      <c r="AB244" s="237"/>
      <c r="AC244" s="239"/>
      <c r="AD244" s="213"/>
      <c r="AE244" s="213"/>
      <c r="AF244" s="213"/>
      <c r="AG244" s="238"/>
      <c r="AH244" s="238"/>
      <c r="CX244" s="34"/>
      <c r="CY244" s="34"/>
    </row>
    <row r="245" customFormat="false" ht="12.75" hidden="false" customHeight="false" outlineLevel="0" collapsed="false">
      <c r="B245" s="236"/>
      <c r="C245" s="237"/>
      <c r="D245" s="238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  <c r="T245" s="213"/>
      <c r="U245" s="213"/>
      <c r="V245" s="213"/>
      <c r="W245" s="213"/>
      <c r="X245" s="213"/>
      <c r="Y245" s="213"/>
      <c r="Z245" s="213"/>
      <c r="AA245" s="213"/>
      <c r="AB245" s="237"/>
      <c r="AC245" s="239"/>
      <c r="AD245" s="213"/>
      <c r="AE245" s="213"/>
      <c r="AF245" s="213"/>
      <c r="AG245" s="238"/>
      <c r="AH245" s="238"/>
      <c r="CX245" s="34"/>
      <c r="CY245" s="34"/>
    </row>
    <row r="246" customFormat="false" ht="12.75" hidden="false" customHeight="false" outlineLevel="0" collapsed="false">
      <c r="B246" s="236"/>
      <c r="C246" s="237"/>
      <c r="D246" s="238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  <c r="T246" s="213"/>
      <c r="U246" s="213"/>
      <c r="V246" s="213"/>
      <c r="W246" s="213"/>
      <c r="X246" s="213"/>
      <c r="Y246" s="213"/>
      <c r="Z246" s="213"/>
      <c r="AA246" s="213"/>
      <c r="AB246" s="237"/>
      <c r="AC246" s="239"/>
      <c r="AD246" s="213"/>
      <c r="AE246" s="213"/>
      <c r="AF246" s="213"/>
      <c r="AG246" s="238"/>
      <c r="AH246" s="238"/>
      <c r="CX246" s="34"/>
      <c r="CY246" s="34"/>
    </row>
    <row r="247" customFormat="false" ht="12.75" hidden="false" customHeight="false" outlineLevel="0" collapsed="false">
      <c r="B247" s="236"/>
      <c r="C247" s="237"/>
      <c r="D247" s="238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  <c r="T247" s="213"/>
      <c r="U247" s="213"/>
      <c r="V247" s="213"/>
      <c r="W247" s="213"/>
      <c r="X247" s="213"/>
      <c r="Y247" s="213"/>
      <c r="Z247" s="213"/>
      <c r="AA247" s="213"/>
      <c r="AB247" s="237"/>
      <c r="AC247" s="239"/>
      <c r="AD247" s="213"/>
      <c r="AE247" s="213"/>
      <c r="AF247" s="213"/>
      <c r="AG247" s="238"/>
      <c r="AH247" s="238"/>
      <c r="CX247" s="34"/>
      <c r="CY247" s="34"/>
    </row>
    <row r="248" customFormat="false" ht="12.75" hidden="false" customHeight="false" outlineLevel="0" collapsed="false">
      <c r="B248" s="236"/>
      <c r="C248" s="237"/>
      <c r="D248" s="238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  <c r="T248" s="213"/>
      <c r="U248" s="213"/>
      <c r="V248" s="213"/>
      <c r="W248" s="213"/>
      <c r="X248" s="213"/>
      <c r="Y248" s="213"/>
      <c r="Z248" s="213"/>
      <c r="AA248" s="213"/>
      <c r="AB248" s="237"/>
      <c r="AC248" s="239"/>
      <c r="AD248" s="213"/>
      <c r="AE248" s="213"/>
      <c r="AF248" s="213"/>
      <c r="AG248" s="238"/>
      <c r="AH248" s="238"/>
      <c r="CX248" s="34"/>
      <c r="CY248" s="34"/>
    </row>
    <row r="249" customFormat="false" ht="12.75" hidden="false" customHeight="false" outlineLevel="0" collapsed="false">
      <c r="B249" s="236"/>
      <c r="C249" s="237"/>
      <c r="D249" s="238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  <c r="T249" s="213"/>
      <c r="U249" s="213"/>
      <c r="V249" s="213"/>
      <c r="W249" s="213"/>
      <c r="X249" s="213"/>
      <c r="Y249" s="213"/>
      <c r="Z249" s="213"/>
      <c r="AA249" s="213"/>
      <c r="AB249" s="237"/>
      <c r="AC249" s="239"/>
      <c r="AD249" s="213"/>
      <c r="AE249" s="213"/>
      <c r="AF249" s="213"/>
      <c r="AG249" s="238"/>
      <c r="AH249" s="238"/>
      <c r="CX249" s="34"/>
      <c r="CY249" s="34"/>
    </row>
    <row r="250" customFormat="false" ht="12.75" hidden="false" customHeight="false" outlineLevel="0" collapsed="false">
      <c r="B250" s="236"/>
      <c r="C250" s="237"/>
      <c r="D250" s="238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  <c r="T250" s="213"/>
      <c r="U250" s="213"/>
      <c r="V250" s="213"/>
      <c r="W250" s="213"/>
      <c r="X250" s="213"/>
      <c r="Y250" s="213"/>
      <c r="Z250" s="213"/>
      <c r="AA250" s="213"/>
      <c r="AB250" s="237"/>
      <c r="AC250" s="239"/>
      <c r="AD250" s="213"/>
      <c r="AE250" s="213"/>
      <c r="AF250" s="213"/>
      <c r="AG250" s="238"/>
      <c r="AH250" s="238"/>
      <c r="CX250" s="34"/>
      <c r="CY250" s="34"/>
    </row>
    <row r="251" customFormat="false" ht="12.75" hidden="false" customHeight="false" outlineLevel="0" collapsed="false">
      <c r="B251" s="236"/>
      <c r="C251" s="237"/>
      <c r="D251" s="238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  <c r="T251" s="213"/>
      <c r="U251" s="213"/>
      <c r="V251" s="213"/>
      <c r="W251" s="213"/>
      <c r="X251" s="213"/>
      <c r="Y251" s="213"/>
      <c r="Z251" s="213"/>
      <c r="AA251" s="213"/>
      <c r="AB251" s="237"/>
      <c r="AC251" s="239"/>
      <c r="AD251" s="213"/>
      <c r="AE251" s="213"/>
      <c r="AF251" s="213"/>
      <c r="AG251" s="238"/>
      <c r="AH251" s="238"/>
      <c r="CX251" s="34"/>
      <c r="CY251" s="34"/>
    </row>
    <row r="252" customFormat="false" ht="12.75" hidden="false" customHeight="false" outlineLevel="0" collapsed="false">
      <c r="B252" s="236"/>
      <c r="C252" s="237"/>
      <c r="D252" s="238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  <c r="T252" s="213"/>
      <c r="U252" s="213"/>
      <c r="V252" s="213"/>
      <c r="W252" s="213"/>
      <c r="X252" s="213"/>
      <c r="Y252" s="213"/>
      <c r="Z252" s="213"/>
      <c r="AA252" s="213"/>
      <c r="AB252" s="237"/>
      <c r="AC252" s="239"/>
      <c r="AD252" s="213"/>
      <c r="AE252" s="213"/>
      <c r="AF252" s="213"/>
      <c r="AG252" s="238"/>
      <c r="AH252" s="238"/>
      <c r="CX252" s="34"/>
      <c r="CY252" s="34"/>
    </row>
    <row r="253" customFormat="false" ht="12.75" hidden="false" customHeight="false" outlineLevel="0" collapsed="false">
      <c r="B253" s="236"/>
      <c r="C253" s="237"/>
      <c r="D253" s="238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  <c r="T253" s="213"/>
      <c r="U253" s="213"/>
      <c r="V253" s="213"/>
      <c r="W253" s="213"/>
      <c r="X253" s="213"/>
      <c r="Y253" s="213"/>
      <c r="Z253" s="213"/>
      <c r="AA253" s="213"/>
      <c r="AB253" s="237"/>
      <c r="AC253" s="239"/>
      <c r="AD253" s="213"/>
      <c r="AE253" s="213"/>
      <c r="AF253" s="213"/>
      <c r="AG253" s="238"/>
      <c r="AH253" s="238"/>
      <c r="CX253" s="34"/>
      <c r="CY253" s="34"/>
    </row>
    <row r="254" customFormat="false" ht="12.75" hidden="false" customHeight="false" outlineLevel="0" collapsed="false">
      <c r="B254" s="236"/>
      <c r="C254" s="237"/>
      <c r="D254" s="238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  <c r="T254" s="213"/>
      <c r="U254" s="213"/>
      <c r="V254" s="213"/>
      <c r="W254" s="213"/>
      <c r="X254" s="213"/>
      <c r="Y254" s="213"/>
      <c r="Z254" s="213"/>
      <c r="AA254" s="213"/>
      <c r="AB254" s="237"/>
      <c r="AC254" s="239"/>
      <c r="AD254" s="213"/>
      <c r="AE254" s="213"/>
      <c r="AF254" s="213"/>
      <c r="AG254" s="238"/>
      <c r="AH254" s="238"/>
      <c r="CX254" s="34"/>
      <c r="CY254" s="34"/>
    </row>
    <row r="255" customFormat="false" ht="12.75" hidden="false" customHeight="false" outlineLevel="0" collapsed="false">
      <c r="B255" s="236"/>
      <c r="C255" s="237"/>
      <c r="D255" s="238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  <c r="T255" s="213"/>
      <c r="U255" s="213"/>
      <c r="V255" s="213"/>
      <c r="W255" s="213"/>
      <c r="X255" s="213"/>
      <c r="Y255" s="213"/>
      <c r="Z255" s="213"/>
      <c r="AA255" s="213"/>
      <c r="AB255" s="237"/>
      <c r="AC255" s="239"/>
      <c r="AD255" s="213"/>
      <c r="AE255" s="213"/>
      <c r="AF255" s="213"/>
      <c r="AG255" s="238"/>
      <c r="AH255" s="238"/>
      <c r="CX255" s="34"/>
      <c r="CY255" s="34"/>
    </row>
    <row r="256" customFormat="false" ht="12.75" hidden="false" customHeight="false" outlineLevel="0" collapsed="false">
      <c r="B256" s="236"/>
      <c r="C256" s="237"/>
      <c r="D256" s="238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  <c r="T256" s="213"/>
      <c r="U256" s="213"/>
      <c r="V256" s="213"/>
      <c r="W256" s="213"/>
      <c r="X256" s="213"/>
      <c r="Y256" s="213"/>
      <c r="Z256" s="213"/>
      <c r="AA256" s="213"/>
      <c r="AB256" s="237"/>
      <c r="AC256" s="239"/>
      <c r="AD256" s="213"/>
      <c r="AE256" s="213"/>
      <c r="AF256" s="213"/>
      <c r="AG256" s="238"/>
      <c r="AH256" s="238"/>
      <c r="CX256" s="34"/>
      <c r="CY256" s="34"/>
    </row>
    <row r="257" customFormat="false" ht="12.75" hidden="false" customHeight="false" outlineLevel="0" collapsed="false">
      <c r="B257" s="236"/>
      <c r="C257" s="237"/>
      <c r="D257" s="238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  <c r="T257" s="213"/>
      <c r="U257" s="213"/>
      <c r="V257" s="213"/>
      <c r="W257" s="213"/>
      <c r="X257" s="213"/>
      <c r="Y257" s="213"/>
      <c r="Z257" s="213"/>
      <c r="AA257" s="213"/>
      <c r="AB257" s="237"/>
      <c r="AC257" s="239"/>
      <c r="AD257" s="213"/>
      <c r="AE257" s="213"/>
      <c r="AF257" s="213"/>
      <c r="AG257" s="238"/>
      <c r="AH257" s="238"/>
      <c r="CX257" s="34"/>
      <c r="CY257" s="34"/>
    </row>
    <row r="258" customFormat="false" ht="12.75" hidden="false" customHeight="false" outlineLevel="0" collapsed="false">
      <c r="B258" s="236"/>
      <c r="C258" s="237"/>
      <c r="D258" s="238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  <c r="T258" s="213"/>
      <c r="U258" s="213"/>
      <c r="V258" s="213"/>
      <c r="W258" s="213"/>
      <c r="X258" s="213"/>
      <c r="Y258" s="213"/>
      <c r="Z258" s="213"/>
      <c r="AA258" s="213"/>
      <c r="AB258" s="237"/>
      <c r="AC258" s="239"/>
      <c r="AD258" s="213"/>
      <c r="AE258" s="213"/>
      <c r="AF258" s="213"/>
      <c r="AG258" s="238"/>
      <c r="AH258" s="238"/>
      <c r="CX258" s="34"/>
      <c r="CY258" s="34"/>
    </row>
    <row r="259" customFormat="false" ht="12.75" hidden="false" customHeight="false" outlineLevel="0" collapsed="false">
      <c r="B259" s="236"/>
      <c r="C259" s="237"/>
      <c r="D259" s="238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37"/>
      <c r="AC259" s="239"/>
      <c r="AD259" s="213"/>
      <c r="AE259" s="213"/>
      <c r="AF259" s="213"/>
      <c r="AG259" s="238"/>
      <c r="AH259" s="238"/>
      <c r="CX259" s="34"/>
      <c r="CY259" s="34"/>
    </row>
    <row r="260" customFormat="false" ht="12.75" hidden="false" customHeight="false" outlineLevel="0" collapsed="false">
      <c r="B260" s="236"/>
      <c r="C260" s="237"/>
      <c r="D260" s="238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  <c r="T260" s="213"/>
      <c r="U260" s="213"/>
      <c r="V260" s="213"/>
      <c r="W260" s="213"/>
      <c r="X260" s="213"/>
      <c r="Y260" s="213"/>
      <c r="Z260" s="213"/>
      <c r="AA260" s="213"/>
      <c r="AB260" s="237"/>
      <c r="AC260" s="239"/>
      <c r="AD260" s="213"/>
      <c r="AE260" s="213"/>
      <c r="AF260" s="213"/>
      <c r="AG260" s="238"/>
      <c r="AH260" s="238"/>
      <c r="CX260" s="34"/>
      <c r="CY260" s="34"/>
    </row>
    <row r="261" customFormat="false" ht="12.75" hidden="false" customHeight="false" outlineLevel="0" collapsed="false">
      <c r="B261" s="236"/>
      <c r="C261" s="237"/>
      <c r="D261" s="238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  <c r="T261" s="213"/>
      <c r="U261" s="213"/>
      <c r="V261" s="213"/>
      <c r="W261" s="213"/>
      <c r="X261" s="213"/>
      <c r="Y261" s="213"/>
      <c r="Z261" s="213"/>
      <c r="AA261" s="213"/>
      <c r="AB261" s="237"/>
      <c r="AC261" s="239"/>
      <c r="AD261" s="213"/>
      <c r="AE261" s="213"/>
      <c r="AF261" s="213"/>
      <c r="AG261" s="238"/>
      <c r="AH261" s="238"/>
      <c r="CX261" s="34"/>
      <c r="CY261" s="34"/>
    </row>
    <row r="262" customFormat="false" ht="12.75" hidden="false" customHeight="false" outlineLevel="0" collapsed="false">
      <c r="B262" s="236"/>
      <c r="C262" s="237"/>
      <c r="D262" s="238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  <c r="T262" s="213"/>
      <c r="U262" s="213"/>
      <c r="V262" s="213"/>
      <c r="W262" s="213"/>
      <c r="X262" s="213"/>
      <c r="Y262" s="213"/>
      <c r="Z262" s="213"/>
      <c r="AA262" s="213"/>
      <c r="AB262" s="237"/>
      <c r="AC262" s="239"/>
      <c r="AD262" s="213"/>
      <c r="AE262" s="213"/>
      <c r="AF262" s="213"/>
      <c r="AG262" s="238"/>
      <c r="AH262" s="238"/>
      <c r="CX262" s="34"/>
      <c r="CY262" s="34"/>
    </row>
    <row r="263" customFormat="false" ht="12.75" hidden="false" customHeight="false" outlineLevel="0" collapsed="false">
      <c r="B263" s="236"/>
      <c r="C263" s="237"/>
      <c r="D263" s="238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  <c r="T263" s="213"/>
      <c r="U263" s="213"/>
      <c r="V263" s="213"/>
      <c r="W263" s="213"/>
      <c r="X263" s="213"/>
      <c r="Y263" s="213"/>
      <c r="Z263" s="213"/>
      <c r="AA263" s="213"/>
      <c r="AB263" s="237"/>
      <c r="AC263" s="239"/>
      <c r="AD263" s="213"/>
      <c r="AE263" s="213"/>
      <c r="AF263" s="213"/>
      <c r="AG263" s="238"/>
      <c r="AH263" s="238"/>
      <c r="CX263" s="34"/>
      <c r="CY263" s="34"/>
    </row>
    <row r="264" customFormat="false" ht="12.75" hidden="false" customHeight="false" outlineLevel="0" collapsed="false">
      <c r="B264" s="236"/>
      <c r="C264" s="237"/>
      <c r="D264" s="238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  <c r="T264" s="213"/>
      <c r="U264" s="213"/>
      <c r="V264" s="213"/>
      <c r="W264" s="213"/>
      <c r="X264" s="213"/>
      <c r="Y264" s="213"/>
      <c r="Z264" s="213"/>
      <c r="AA264" s="213"/>
      <c r="AB264" s="237"/>
      <c r="AC264" s="239"/>
      <c r="AD264" s="213"/>
      <c r="AE264" s="213"/>
      <c r="AF264" s="213"/>
      <c r="AG264" s="238"/>
      <c r="AH264" s="238"/>
      <c r="CX264" s="34"/>
      <c r="CY264" s="34"/>
    </row>
    <row r="265" customFormat="false" ht="12.75" hidden="false" customHeight="false" outlineLevel="0" collapsed="false">
      <c r="B265" s="236"/>
      <c r="C265" s="237"/>
      <c r="D265" s="238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  <c r="T265" s="213"/>
      <c r="U265" s="213"/>
      <c r="V265" s="213"/>
      <c r="W265" s="213"/>
      <c r="X265" s="213"/>
      <c r="Y265" s="213"/>
      <c r="Z265" s="213"/>
      <c r="AA265" s="213"/>
      <c r="AB265" s="237"/>
      <c r="AC265" s="239"/>
      <c r="AD265" s="213"/>
      <c r="AE265" s="213"/>
      <c r="AF265" s="213"/>
      <c r="AG265" s="238"/>
      <c r="AH265" s="238"/>
      <c r="CX265" s="34"/>
      <c r="CY265" s="34"/>
    </row>
    <row r="266" customFormat="false" ht="12.75" hidden="false" customHeight="false" outlineLevel="0" collapsed="false">
      <c r="B266" s="236"/>
      <c r="C266" s="237"/>
      <c r="D266" s="238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  <c r="T266" s="213"/>
      <c r="U266" s="213"/>
      <c r="V266" s="213"/>
      <c r="W266" s="213"/>
      <c r="X266" s="213"/>
      <c r="Y266" s="213"/>
      <c r="Z266" s="213"/>
      <c r="AA266" s="213"/>
      <c r="AB266" s="237"/>
      <c r="AC266" s="239"/>
      <c r="AD266" s="213"/>
      <c r="AE266" s="213"/>
      <c r="AF266" s="213"/>
      <c r="AG266" s="238"/>
      <c r="AH266" s="238"/>
      <c r="CX266" s="34"/>
      <c r="CY266" s="34"/>
    </row>
    <row r="267" customFormat="false" ht="12.75" hidden="false" customHeight="false" outlineLevel="0" collapsed="false">
      <c r="B267" s="236"/>
      <c r="C267" s="237"/>
      <c r="D267" s="238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37"/>
      <c r="AC267" s="239"/>
      <c r="AD267" s="213"/>
      <c r="AE267" s="213"/>
      <c r="AF267" s="213"/>
      <c r="AG267" s="238"/>
      <c r="AH267" s="238"/>
      <c r="CX267" s="34"/>
      <c r="CY267" s="34"/>
    </row>
    <row r="268" customFormat="false" ht="12.75" hidden="false" customHeight="false" outlineLevel="0" collapsed="false">
      <c r="B268" s="236"/>
      <c r="C268" s="237"/>
      <c r="D268" s="238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  <c r="T268" s="213"/>
      <c r="U268" s="213"/>
      <c r="V268" s="213"/>
      <c r="W268" s="213"/>
      <c r="X268" s="213"/>
      <c r="Y268" s="213"/>
      <c r="Z268" s="213"/>
      <c r="AA268" s="213"/>
      <c r="AB268" s="237"/>
      <c r="AC268" s="239"/>
      <c r="AD268" s="213"/>
      <c r="AE268" s="213"/>
      <c r="AF268" s="213"/>
      <c r="AG268" s="238"/>
      <c r="AH268" s="238"/>
      <c r="CX268" s="34"/>
      <c r="CY268" s="34"/>
    </row>
    <row r="269" customFormat="false" ht="12.75" hidden="false" customHeight="false" outlineLevel="0" collapsed="false">
      <c r="B269" s="236"/>
      <c r="C269" s="237"/>
      <c r="D269" s="238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  <c r="T269" s="213"/>
      <c r="U269" s="213"/>
      <c r="V269" s="213"/>
      <c r="W269" s="213"/>
      <c r="X269" s="213"/>
      <c r="Y269" s="213"/>
      <c r="Z269" s="213"/>
      <c r="AA269" s="213"/>
      <c r="AB269" s="237"/>
      <c r="AC269" s="239"/>
      <c r="AD269" s="213"/>
      <c r="AE269" s="213"/>
      <c r="AF269" s="213"/>
      <c r="AG269" s="238"/>
      <c r="AH269" s="238"/>
      <c r="CX269" s="34"/>
      <c r="CY269" s="34"/>
    </row>
    <row r="270" customFormat="false" ht="12.75" hidden="false" customHeight="false" outlineLevel="0" collapsed="false">
      <c r="B270" s="236"/>
      <c r="C270" s="237"/>
      <c r="D270" s="238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  <c r="T270" s="213"/>
      <c r="U270" s="213"/>
      <c r="V270" s="213"/>
      <c r="W270" s="213"/>
      <c r="X270" s="213"/>
      <c r="Y270" s="213"/>
      <c r="Z270" s="213"/>
      <c r="AA270" s="213"/>
      <c r="AB270" s="237"/>
      <c r="AC270" s="239"/>
      <c r="AD270" s="213"/>
      <c r="AE270" s="213"/>
      <c r="AF270" s="213"/>
      <c r="AG270" s="238"/>
      <c r="AH270" s="238"/>
      <c r="CX270" s="34"/>
      <c r="CY270" s="34"/>
    </row>
    <row r="271" customFormat="false" ht="12.75" hidden="false" customHeight="false" outlineLevel="0" collapsed="false">
      <c r="B271" s="236"/>
      <c r="C271" s="237"/>
      <c r="D271" s="238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  <c r="V271" s="213"/>
      <c r="W271" s="213"/>
      <c r="X271" s="213"/>
      <c r="Y271" s="213"/>
      <c r="Z271" s="213"/>
      <c r="AA271" s="213"/>
      <c r="AB271" s="237"/>
      <c r="AC271" s="239"/>
      <c r="AD271" s="213"/>
      <c r="AE271" s="213"/>
      <c r="AF271" s="213"/>
      <c r="AG271" s="238"/>
      <c r="AH271" s="238"/>
      <c r="CX271" s="34"/>
      <c r="CY271" s="34"/>
    </row>
    <row r="272" customFormat="false" ht="12.75" hidden="false" customHeight="false" outlineLevel="0" collapsed="false">
      <c r="B272" s="236"/>
      <c r="C272" s="237"/>
      <c r="D272" s="238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  <c r="Y272" s="213"/>
      <c r="Z272" s="213"/>
      <c r="AA272" s="213"/>
      <c r="AB272" s="237"/>
      <c r="AC272" s="239"/>
      <c r="AD272" s="213"/>
      <c r="AE272" s="213"/>
      <c r="AF272" s="213"/>
      <c r="AG272" s="238"/>
      <c r="AH272" s="238"/>
      <c r="CX272" s="34"/>
      <c r="CY272" s="34"/>
    </row>
    <row r="273" customFormat="false" ht="12.75" hidden="false" customHeight="false" outlineLevel="0" collapsed="false">
      <c r="B273" s="236"/>
      <c r="C273" s="237"/>
      <c r="D273" s="238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  <c r="Y273" s="213"/>
      <c r="Z273" s="213"/>
      <c r="AA273" s="213"/>
      <c r="AB273" s="237"/>
      <c r="AC273" s="239"/>
      <c r="AD273" s="213"/>
      <c r="AE273" s="213"/>
      <c r="AF273" s="213"/>
      <c r="AG273" s="238"/>
      <c r="AH273" s="238"/>
      <c r="CX273" s="34"/>
      <c r="CY273" s="34"/>
    </row>
    <row r="274" customFormat="false" ht="12.75" hidden="false" customHeight="false" outlineLevel="0" collapsed="false">
      <c r="B274" s="236"/>
      <c r="C274" s="237"/>
      <c r="D274" s="238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  <c r="T274" s="213"/>
      <c r="U274" s="213"/>
      <c r="V274" s="213"/>
      <c r="W274" s="213"/>
      <c r="X274" s="213"/>
      <c r="Y274" s="213"/>
      <c r="Z274" s="213"/>
      <c r="AA274" s="213"/>
      <c r="AB274" s="237"/>
      <c r="AC274" s="239"/>
      <c r="AD274" s="213"/>
      <c r="AE274" s="213"/>
      <c r="AF274" s="213"/>
      <c r="AG274" s="238"/>
      <c r="AH274" s="238"/>
      <c r="CX274" s="34"/>
      <c r="CY274" s="34"/>
    </row>
    <row r="275" customFormat="false" ht="12.75" hidden="false" customHeight="false" outlineLevel="0" collapsed="false">
      <c r="B275" s="236"/>
      <c r="C275" s="237"/>
      <c r="D275" s="238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  <c r="T275" s="213"/>
      <c r="U275" s="213"/>
      <c r="V275" s="213"/>
      <c r="W275" s="213"/>
      <c r="X275" s="213"/>
      <c r="Y275" s="213"/>
      <c r="Z275" s="213"/>
      <c r="AA275" s="213"/>
      <c r="AB275" s="237"/>
      <c r="AC275" s="239"/>
      <c r="AD275" s="213"/>
      <c r="AE275" s="213"/>
      <c r="AF275" s="213"/>
      <c r="AG275" s="238"/>
      <c r="AH275" s="238"/>
      <c r="CX275" s="34"/>
      <c r="CY275" s="34"/>
    </row>
    <row r="276" customFormat="false" ht="12.75" hidden="false" customHeight="false" outlineLevel="0" collapsed="false">
      <c r="B276" s="236"/>
      <c r="C276" s="237"/>
      <c r="D276" s="238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  <c r="T276" s="213"/>
      <c r="U276" s="213"/>
      <c r="V276" s="213"/>
      <c r="W276" s="213"/>
      <c r="X276" s="213"/>
      <c r="Y276" s="213"/>
      <c r="Z276" s="213"/>
      <c r="AA276" s="213"/>
      <c r="AB276" s="237"/>
      <c r="AC276" s="239"/>
      <c r="AD276" s="213"/>
      <c r="AE276" s="213"/>
      <c r="AF276" s="213"/>
      <c r="AG276" s="238"/>
      <c r="AH276" s="238"/>
      <c r="CX276" s="34"/>
      <c r="CY276" s="34"/>
    </row>
    <row r="277" customFormat="false" ht="12.75" hidden="false" customHeight="false" outlineLevel="0" collapsed="false">
      <c r="B277" s="236"/>
      <c r="C277" s="237"/>
      <c r="D277" s="238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  <c r="T277" s="213"/>
      <c r="U277" s="213"/>
      <c r="V277" s="213"/>
      <c r="W277" s="213"/>
      <c r="X277" s="213"/>
      <c r="Y277" s="213"/>
      <c r="Z277" s="213"/>
      <c r="AA277" s="213"/>
      <c r="AB277" s="237"/>
      <c r="AC277" s="239"/>
      <c r="AD277" s="213"/>
      <c r="AE277" s="213"/>
      <c r="AF277" s="213"/>
      <c r="AG277" s="238"/>
      <c r="AH277" s="238"/>
      <c r="CX277" s="34"/>
      <c r="CY277" s="34"/>
    </row>
    <row r="278" customFormat="false" ht="12.75" hidden="false" customHeight="false" outlineLevel="0" collapsed="false">
      <c r="B278" s="236"/>
      <c r="C278" s="237"/>
      <c r="D278" s="238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  <c r="T278" s="213"/>
      <c r="U278" s="213"/>
      <c r="V278" s="213"/>
      <c r="W278" s="213"/>
      <c r="X278" s="213"/>
      <c r="Y278" s="213"/>
      <c r="Z278" s="213"/>
      <c r="AA278" s="213"/>
      <c r="AB278" s="237"/>
      <c r="AC278" s="239"/>
      <c r="AD278" s="213"/>
      <c r="AE278" s="213"/>
      <c r="AF278" s="213"/>
      <c r="AG278" s="238"/>
      <c r="AH278" s="238"/>
      <c r="CX278" s="34"/>
      <c r="CY278" s="34"/>
    </row>
    <row r="279" customFormat="false" ht="12.75" hidden="false" customHeight="false" outlineLevel="0" collapsed="false">
      <c r="B279" s="236"/>
      <c r="C279" s="237"/>
      <c r="D279" s="238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  <c r="T279" s="213"/>
      <c r="U279" s="213"/>
      <c r="V279" s="213"/>
      <c r="W279" s="213"/>
      <c r="X279" s="213"/>
      <c r="Y279" s="213"/>
      <c r="Z279" s="213"/>
      <c r="AA279" s="213"/>
      <c r="AB279" s="237"/>
      <c r="AC279" s="239"/>
      <c r="AD279" s="213"/>
      <c r="AE279" s="213"/>
      <c r="AF279" s="213"/>
      <c r="AG279" s="238"/>
      <c r="AH279" s="238"/>
      <c r="CX279" s="34"/>
      <c r="CY279" s="34"/>
    </row>
    <row r="280" customFormat="false" ht="12.75" hidden="false" customHeight="false" outlineLevel="0" collapsed="false">
      <c r="B280" s="236"/>
      <c r="C280" s="237"/>
      <c r="D280" s="238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  <c r="T280" s="213"/>
      <c r="U280" s="213"/>
      <c r="V280" s="213"/>
      <c r="W280" s="213"/>
      <c r="X280" s="213"/>
      <c r="Y280" s="213"/>
      <c r="Z280" s="213"/>
      <c r="AA280" s="213"/>
      <c r="AB280" s="237"/>
      <c r="AC280" s="239"/>
      <c r="AD280" s="213"/>
      <c r="AE280" s="213"/>
      <c r="AF280" s="213"/>
      <c r="AG280" s="238"/>
      <c r="AH280" s="238"/>
      <c r="CX280" s="34"/>
      <c r="CY280" s="34"/>
    </row>
    <row r="281" customFormat="false" ht="12.75" hidden="false" customHeight="false" outlineLevel="0" collapsed="false">
      <c r="B281" s="236"/>
      <c r="C281" s="237"/>
      <c r="D281" s="238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  <c r="T281" s="213"/>
      <c r="U281" s="213"/>
      <c r="V281" s="213"/>
      <c r="W281" s="213"/>
      <c r="X281" s="213"/>
      <c r="Y281" s="213"/>
      <c r="Z281" s="213"/>
      <c r="AA281" s="213"/>
      <c r="AB281" s="237"/>
      <c r="AC281" s="239"/>
      <c r="AD281" s="213"/>
      <c r="AE281" s="213"/>
      <c r="AF281" s="213"/>
      <c r="AG281" s="238"/>
      <c r="AH281" s="238"/>
      <c r="CX281" s="34"/>
      <c r="CY281" s="34"/>
    </row>
    <row r="282" customFormat="false" ht="12.75" hidden="false" customHeight="false" outlineLevel="0" collapsed="false">
      <c r="B282" s="236"/>
      <c r="C282" s="237"/>
      <c r="D282" s="238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  <c r="T282" s="213"/>
      <c r="U282" s="213"/>
      <c r="V282" s="213"/>
      <c r="W282" s="213"/>
      <c r="X282" s="213"/>
      <c r="Y282" s="213"/>
      <c r="Z282" s="213"/>
      <c r="AA282" s="213"/>
      <c r="AB282" s="237"/>
      <c r="AC282" s="239"/>
      <c r="AD282" s="213"/>
      <c r="AE282" s="213"/>
      <c r="AF282" s="213"/>
      <c r="AG282" s="238"/>
      <c r="AH282" s="238"/>
      <c r="CX282" s="34"/>
      <c r="CY282" s="34"/>
    </row>
    <row r="283" customFormat="false" ht="12.75" hidden="false" customHeight="false" outlineLevel="0" collapsed="false">
      <c r="B283" s="236"/>
      <c r="C283" s="237"/>
      <c r="D283" s="238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  <c r="T283" s="213"/>
      <c r="U283" s="213"/>
      <c r="V283" s="213"/>
      <c r="W283" s="213"/>
      <c r="X283" s="213"/>
      <c r="Y283" s="213"/>
      <c r="Z283" s="213"/>
      <c r="AA283" s="213"/>
      <c r="AB283" s="237"/>
      <c r="AC283" s="239"/>
      <c r="AD283" s="213"/>
      <c r="AE283" s="213"/>
      <c r="AF283" s="213"/>
      <c r="AG283" s="238"/>
      <c r="AH283" s="238"/>
      <c r="CX283" s="34"/>
      <c r="CY283" s="34"/>
    </row>
    <row r="284" customFormat="false" ht="12.75" hidden="false" customHeight="false" outlineLevel="0" collapsed="false">
      <c r="B284" s="236"/>
      <c r="C284" s="237"/>
      <c r="D284" s="238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  <c r="T284" s="213"/>
      <c r="U284" s="213"/>
      <c r="V284" s="213"/>
      <c r="W284" s="213"/>
      <c r="X284" s="213"/>
      <c r="Y284" s="213"/>
      <c r="Z284" s="213"/>
      <c r="AA284" s="213"/>
      <c r="AB284" s="237"/>
      <c r="AC284" s="239"/>
      <c r="AD284" s="213"/>
      <c r="AE284" s="213"/>
      <c r="AF284" s="213"/>
      <c r="AG284" s="238"/>
      <c r="AH284" s="238"/>
      <c r="CX284" s="34"/>
      <c r="CY284" s="34"/>
    </row>
    <row r="285" customFormat="false" ht="12.75" hidden="false" customHeight="false" outlineLevel="0" collapsed="false">
      <c r="B285" s="236"/>
      <c r="C285" s="237"/>
      <c r="D285" s="238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  <c r="T285" s="213"/>
      <c r="U285" s="213"/>
      <c r="V285" s="213"/>
      <c r="W285" s="213"/>
      <c r="X285" s="213"/>
      <c r="Y285" s="213"/>
      <c r="Z285" s="213"/>
      <c r="AA285" s="213"/>
      <c r="AB285" s="237"/>
      <c r="AC285" s="239"/>
      <c r="AD285" s="213"/>
      <c r="AE285" s="213"/>
      <c r="AF285" s="213"/>
      <c r="AG285" s="238"/>
      <c r="AH285" s="238"/>
      <c r="CX285" s="34"/>
      <c r="CY285" s="34"/>
    </row>
    <row r="286" customFormat="false" ht="12.75" hidden="false" customHeight="false" outlineLevel="0" collapsed="false">
      <c r="B286" s="236"/>
      <c r="C286" s="237"/>
      <c r="D286" s="238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  <c r="T286" s="213"/>
      <c r="U286" s="213"/>
      <c r="V286" s="213"/>
      <c r="W286" s="213"/>
      <c r="X286" s="213"/>
      <c r="Y286" s="213"/>
      <c r="Z286" s="213"/>
      <c r="AA286" s="213"/>
      <c r="AB286" s="237"/>
      <c r="AC286" s="239"/>
      <c r="AD286" s="213"/>
      <c r="AE286" s="213"/>
      <c r="AF286" s="213"/>
      <c r="AG286" s="238"/>
      <c r="AH286" s="238"/>
      <c r="CX286" s="34"/>
      <c r="CY286" s="34"/>
    </row>
    <row r="287" customFormat="false" ht="12.75" hidden="false" customHeight="false" outlineLevel="0" collapsed="false">
      <c r="B287" s="236"/>
      <c r="C287" s="237"/>
      <c r="D287" s="238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  <c r="T287" s="213"/>
      <c r="U287" s="213"/>
      <c r="V287" s="213"/>
      <c r="W287" s="213"/>
      <c r="X287" s="213"/>
      <c r="Y287" s="213"/>
      <c r="Z287" s="213"/>
      <c r="AA287" s="213"/>
      <c r="AB287" s="237"/>
      <c r="AC287" s="239"/>
      <c r="AD287" s="213"/>
      <c r="AE287" s="213"/>
      <c r="AF287" s="213"/>
      <c r="AG287" s="238"/>
      <c r="AH287" s="238"/>
      <c r="CX287" s="34"/>
      <c r="CY287" s="34"/>
    </row>
    <row r="288" customFormat="false" ht="12.75" hidden="false" customHeight="false" outlineLevel="0" collapsed="false">
      <c r="B288" s="236"/>
      <c r="C288" s="237"/>
      <c r="D288" s="238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  <c r="V288" s="213"/>
      <c r="W288" s="213"/>
      <c r="X288" s="213"/>
      <c r="Y288" s="213"/>
      <c r="Z288" s="213"/>
      <c r="AA288" s="213"/>
      <c r="AB288" s="237"/>
      <c r="AC288" s="239"/>
      <c r="AD288" s="213"/>
      <c r="AE288" s="213"/>
      <c r="AF288" s="213"/>
      <c r="AG288" s="238"/>
      <c r="AH288" s="238"/>
      <c r="CX288" s="34"/>
      <c r="CY288" s="34"/>
    </row>
    <row r="289" customFormat="false" ht="12.75" hidden="false" customHeight="false" outlineLevel="0" collapsed="false">
      <c r="B289" s="236"/>
      <c r="C289" s="237"/>
      <c r="D289" s="238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  <c r="T289" s="213"/>
      <c r="U289" s="213"/>
      <c r="V289" s="213"/>
      <c r="W289" s="213"/>
      <c r="X289" s="213"/>
      <c r="Y289" s="213"/>
      <c r="Z289" s="213"/>
      <c r="AA289" s="213"/>
      <c r="AB289" s="237"/>
      <c r="AC289" s="239"/>
      <c r="AD289" s="213"/>
      <c r="AE289" s="213"/>
      <c r="AF289" s="213"/>
      <c r="AG289" s="238"/>
      <c r="AH289" s="238"/>
      <c r="CX289" s="34"/>
      <c r="CY289" s="34"/>
    </row>
    <row r="290" customFormat="false" ht="12.75" hidden="false" customHeight="false" outlineLevel="0" collapsed="false">
      <c r="B290" s="236"/>
      <c r="C290" s="237"/>
      <c r="D290" s="238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  <c r="T290" s="213"/>
      <c r="U290" s="213"/>
      <c r="V290" s="213"/>
      <c r="W290" s="213"/>
      <c r="X290" s="213"/>
      <c r="Y290" s="213"/>
      <c r="Z290" s="213"/>
      <c r="AA290" s="213"/>
      <c r="AB290" s="237"/>
      <c r="AC290" s="239"/>
      <c r="AD290" s="213"/>
      <c r="AE290" s="213"/>
      <c r="AF290" s="213"/>
      <c r="AG290" s="238"/>
      <c r="AH290" s="238"/>
      <c r="CX290" s="34"/>
      <c r="CY290" s="34"/>
    </row>
    <row r="291" customFormat="false" ht="12.75" hidden="false" customHeight="false" outlineLevel="0" collapsed="false">
      <c r="B291" s="236"/>
      <c r="C291" s="237"/>
      <c r="D291" s="238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  <c r="T291" s="213"/>
      <c r="U291" s="213"/>
      <c r="V291" s="213"/>
      <c r="W291" s="213"/>
      <c r="X291" s="213"/>
      <c r="Y291" s="213"/>
      <c r="Z291" s="213"/>
      <c r="AA291" s="213"/>
      <c r="AB291" s="237"/>
      <c r="AC291" s="239"/>
      <c r="AD291" s="213"/>
      <c r="AE291" s="213"/>
      <c r="AF291" s="213"/>
      <c r="AG291" s="238"/>
      <c r="AH291" s="238"/>
      <c r="CX291" s="34"/>
      <c r="CY291" s="34"/>
    </row>
    <row r="292" customFormat="false" ht="12.75" hidden="false" customHeight="false" outlineLevel="0" collapsed="false">
      <c r="B292" s="236"/>
      <c r="C292" s="237"/>
      <c r="D292" s="238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  <c r="T292" s="213"/>
      <c r="U292" s="213"/>
      <c r="V292" s="213"/>
      <c r="W292" s="213"/>
      <c r="X292" s="213"/>
      <c r="Y292" s="213"/>
      <c r="Z292" s="213"/>
      <c r="AA292" s="213"/>
      <c r="AB292" s="237"/>
      <c r="AC292" s="239"/>
      <c r="AD292" s="213"/>
      <c r="AE292" s="213"/>
      <c r="AF292" s="213"/>
      <c r="AG292" s="238"/>
      <c r="AH292" s="238"/>
      <c r="CX292" s="34"/>
      <c r="CY292" s="34"/>
    </row>
    <row r="293" customFormat="false" ht="12.75" hidden="false" customHeight="false" outlineLevel="0" collapsed="false">
      <c r="B293" s="236"/>
      <c r="C293" s="237"/>
      <c r="D293" s="238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  <c r="T293" s="213"/>
      <c r="U293" s="213"/>
      <c r="V293" s="213"/>
      <c r="W293" s="213"/>
      <c r="X293" s="213"/>
      <c r="Y293" s="213"/>
      <c r="Z293" s="213"/>
      <c r="AA293" s="213"/>
      <c r="AB293" s="237"/>
      <c r="AC293" s="239"/>
      <c r="AD293" s="213"/>
      <c r="AE293" s="213"/>
      <c r="AF293" s="213"/>
      <c r="AG293" s="238"/>
      <c r="AH293" s="238"/>
      <c r="CX293" s="34"/>
      <c r="CY293" s="34"/>
    </row>
    <row r="294" customFormat="false" ht="12.75" hidden="false" customHeight="false" outlineLevel="0" collapsed="false">
      <c r="B294" s="236"/>
      <c r="C294" s="237"/>
      <c r="D294" s="238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  <c r="T294" s="213"/>
      <c r="U294" s="213"/>
      <c r="V294" s="213"/>
      <c r="W294" s="213"/>
      <c r="X294" s="213"/>
      <c r="Y294" s="213"/>
      <c r="Z294" s="213"/>
      <c r="AA294" s="213"/>
      <c r="AB294" s="237"/>
      <c r="AC294" s="239"/>
      <c r="AD294" s="213"/>
      <c r="AE294" s="213"/>
      <c r="AF294" s="213"/>
      <c r="AG294" s="238"/>
      <c r="AH294" s="238"/>
      <c r="CX294" s="34"/>
      <c r="CY294" s="34"/>
    </row>
    <row r="295" customFormat="false" ht="12.75" hidden="false" customHeight="false" outlineLevel="0" collapsed="false">
      <c r="B295" s="236"/>
      <c r="C295" s="237"/>
      <c r="D295" s="238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  <c r="T295" s="213"/>
      <c r="U295" s="213"/>
      <c r="V295" s="213"/>
      <c r="W295" s="213"/>
      <c r="X295" s="213"/>
      <c r="Y295" s="213"/>
      <c r="Z295" s="213"/>
      <c r="AA295" s="213"/>
      <c r="AB295" s="237"/>
      <c r="AC295" s="239"/>
      <c r="AD295" s="213"/>
      <c r="AE295" s="213"/>
      <c r="AF295" s="213"/>
      <c r="AG295" s="238"/>
      <c r="AH295" s="238"/>
      <c r="CX295" s="34"/>
      <c r="CY295" s="34"/>
    </row>
    <row r="296" customFormat="false" ht="12.75" hidden="false" customHeight="false" outlineLevel="0" collapsed="false">
      <c r="B296" s="236"/>
      <c r="C296" s="237"/>
      <c r="D296" s="238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  <c r="T296" s="213"/>
      <c r="U296" s="213"/>
      <c r="V296" s="213"/>
      <c r="W296" s="213"/>
      <c r="X296" s="213"/>
      <c r="Y296" s="213"/>
      <c r="Z296" s="213"/>
      <c r="AA296" s="213"/>
      <c r="AB296" s="237"/>
      <c r="AC296" s="239"/>
      <c r="AD296" s="213"/>
      <c r="AE296" s="213"/>
      <c r="AF296" s="213"/>
      <c r="AG296" s="238"/>
      <c r="AH296" s="238"/>
      <c r="CX296" s="34"/>
      <c r="CY296" s="34"/>
    </row>
    <row r="297" customFormat="false" ht="12.75" hidden="false" customHeight="false" outlineLevel="0" collapsed="false">
      <c r="B297" s="236"/>
      <c r="C297" s="237"/>
      <c r="D297" s="238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  <c r="T297" s="213"/>
      <c r="U297" s="213"/>
      <c r="V297" s="213"/>
      <c r="W297" s="213"/>
      <c r="X297" s="213"/>
      <c r="Y297" s="213"/>
      <c r="Z297" s="213"/>
      <c r="AA297" s="213"/>
      <c r="AB297" s="237"/>
      <c r="AC297" s="239"/>
      <c r="AD297" s="213"/>
      <c r="AE297" s="213"/>
      <c r="AF297" s="213"/>
      <c r="AG297" s="238"/>
      <c r="AH297" s="238"/>
      <c r="CX297" s="34"/>
      <c r="CY297" s="34"/>
    </row>
    <row r="298" customFormat="false" ht="12.75" hidden="false" customHeight="false" outlineLevel="0" collapsed="false">
      <c r="B298" s="236"/>
      <c r="C298" s="237"/>
      <c r="D298" s="238"/>
      <c r="E298" s="213"/>
      <c r="F298" s="213"/>
      <c r="G298" s="213"/>
      <c r="H298" s="213"/>
      <c r="I298" s="213"/>
      <c r="J298" s="213"/>
      <c r="K298" s="213"/>
      <c r="L298" s="213"/>
      <c r="M298" s="213"/>
      <c r="N298" s="213"/>
      <c r="O298" s="213"/>
      <c r="P298" s="213"/>
      <c r="Q298" s="213"/>
      <c r="R298" s="213"/>
      <c r="S298" s="213"/>
      <c r="T298" s="213"/>
      <c r="U298" s="213"/>
      <c r="V298" s="213"/>
      <c r="W298" s="213"/>
      <c r="X298" s="213"/>
      <c r="Y298" s="213"/>
      <c r="Z298" s="213"/>
      <c r="AA298" s="213"/>
      <c r="AB298" s="237"/>
      <c r="AC298" s="239"/>
      <c r="AD298" s="213"/>
      <c r="AE298" s="213"/>
      <c r="AF298" s="213"/>
      <c r="AG298" s="238"/>
      <c r="AH298" s="238"/>
      <c r="CX298" s="34"/>
      <c r="CY298" s="34"/>
    </row>
    <row r="299" customFormat="false" ht="12.75" hidden="false" customHeight="false" outlineLevel="0" collapsed="false">
      <c r="B299" s="236"/>
      <c r="C299" s="237"/>
      <c r="D299" s="238"/>
      <c r="E299" s="213"/>
      <c r="F299" s="213"/>
      <c r="G299" s="213"/>
      <c r="H299" s="213"/>
      <c r="I299" s="213"/>
      <c r="J299" s="213"/>
      <c r="K299" s="213"/>
      <c r="L299" s="213"/>
      <c r="M299" s="213"/>
      <c r="N299" s="213"/>
      <c r="O299" s="213"/>
      <c r="P299" s="213"/>
      <c r="Q299" s="213"/>
      <c r="R299" s="213"/>
      <c r="S299" s="213"/>
      <c r="T299" s="213"/>
      <c r="U299" s="213"/>
      <c r="V299" s="213"/>
      <c r="W299" s="213"/>
      <c r="X299" s="213"/>
      <c r="Y299" s="213"/>
      <c r="Z299" s="213"/>
      <c r="AA299" s="213"/>
      <c r="AB299" s="237"/>
      <c r="AC299" s="239"/>
      <c r="AD299" s="213"/>
      <c r="AE299" s="213"/>
      <c r="AF299" s="213"/>
      <c r="AG299" s="238"/>
      <c r="AH299" s="238"/>
      <c r="CX299" s="34"/>
      <c r="CY299" s="34"/>
    </row>
    <row r="300" customFormat="false" ht="12.75" hidden="false" customHeight="false" outlineLevel="0" collapsed="false">
      <c r="B300" s="236"/>
      <c r="C300" s="237"/>
      <c r="D300" s="238"/>
      <c r="E300" s="213"/>
      <c r="F300" s="213"/>
      <c r="G300" s="213"/>
      <c r="H300" s="213"/>
      <c r="I300" s="213"/>
      <c r="J300" s="213"/>
      <c r="K300" s="213"/>
      <c r="L300" s="213"/>
      <c r="M300" s="213"/>
      <c r="N300" s="213"/>
      <c r="O300" s="213"/>
      <c r="P300" s="213"/>
      <c r="Q300" s="213"/>
      <c r="R300" s="213"/>
      <c r="S300" s="213"/>
      <c r="T300" s="213"/>
      <c r="U300" s="213"/>
      <c r="V300" s="213"/>
      <c r="W300" s="213"/>
      <c r="X300" s="213"/>
      <c r="Y300" s="213"/>
      <c r="Z300" s="213"/>
      <c r="AA300" s="213"/>
      <c r="AB300" s="237"/>
      <c r="AC300" s="239"/>
      <c r="AD300" s="213"/>
      <c r="AE300" s="213"/>
      <c r="AF300" s="213"/>
      <c r="AG300" s="238"/>
      <c r="AH300" s="238"/>
      <c r="CX300" s="34"/>
      <c r="CY300" s="34"/>
    </row>
    <row r="301" customFormat="false" ht="12.75" hidden="false" customHeight="false" outlineLevel="0" collapsed="false">
      <c r="B301" s="236"/>
      <c r="C301" s="237"/>
      <c r="D301" s="238"/>
      <c r="E301" s="213"/>
      <c r="F301" s="213"/>
      <c r="G301" s="213"/>
      <c r="H301" s="213"/>
      <c r="I301" s="213"/>
      <c r="J301" s="213"/>
      <c r="K301" s="213"/>
      <c r="L301" s="213"/>
      <c r="M301" s="213"/>
      <c r="N301" s="213"/>
      <c r="O301" s="213"/>
      <c r="P301" s="213"/>
      <c r="Q301" s="213"/>
      <c r="R301" s="213"/>
      <c r="S301" s="213"/>
      <c r="T301" s="213"/>
      <c r="U301" s="213"/>
      <c r="V301" s="213"/>
      <c r="W301" s="213"/>
      <c r="X301" s="213"/>
      <c r="Y301" s="213"/>
      <c r="Z301" s="213"/>
      <c r="AA301" s="213"/>
      <c r="AB301" s="237"/>
      <c r="AC301" s="239"/>
      <c r="AD301" s="213"/>
      <c r="AE301" s="213"/>
      <c r="AF301" s="213"/>
      <c r="AG301" s="238"/>
      <c r="AH301" s="238"/>
      <c r="CX301" s="34"/>
      <c r="CY301" s="34"/>
    </row>
    <row r="302" customFormat="false" ht="12.75" hidden="false" customHeight="false" outlineLevel="0" collapsed="false">
      <c r="B302" s="236"/>
      <c r="C302" s="237"/>
      <c r="D302" s="238"/>
      <c r="E302" s="213"/>
      <c r="F302" s="213"/>
      <c r="G302" s="213"/>
      <c r="H302" s="213"/>
      <c r="I302" s="213"/>
      <c r="J302" s="213"/>
      <c r="K302" s="213"/>
      <c r="L302" s="213"/>
      <c r="M302" s="213"/>
      <c r="N302" s="213"/>
      <c r="O302" s="213"/>
      <c r="P302" s="213"/>
      <c r="Q302" s="213"/>
      <c r="R302" s="213"/>
      <c r="S302" s="213"/>
      <c r="T302" s="213"/>
      <c r="U302" s="213"/>
      <c r="V302" s="213"/>
      <c r="W302" s="213"/>
      <c r="X302" s="213"/>
      <c r="Y302" s="213"/>
      <c r="Z302" s="213"/>
      <c r="AA302" s="213"/>
      <c r="AB302" s="237"/>
      <c r="AC302" s="239"/>
      <c r="AD302" s="213"/>
      <c r="AE302" s="213"/>
      <c r="AF302" s="213"/>
      <c r="AG302" s="238"/>
      <c r="AH302" s="238"/>
      <c r="CX302" s="34"/>
      <c r="CY302" s="34"/>
    </row>
    <row r="303" customFormat="false" ht="12.75" hidden="false" customHeight="false" outlineLevel="0" collapsed="false">
      <c r="B303" s="236"/>
      <c r="C303" s="237"/>
      <c r="D303" s="238"/>
      <c r="E303" s="213"/>
      <c r="F303" s="213"/>
      <c r="G303" s="213"/>
      <c r="H303" s="213"/>
      <c r="I303" s="213"/>
      <c r="J303" s="213"/>
      <c r="K303" s="213"/>
      <c r="L303" s="213"/>
      <c r="M303" s="213"/>
      <c r="N303" s="213"/>
      <c r="O303" s="213"/>
      <c r="P303" s="213"/>
      <c r="Q303" s="213"/>
      <c r="R303" s="213"/>
      <c r="S303" s="213"/>
      <c r="T303" s="213"/>
      <c r="U303" s="213"/>
      <c r="V303" s="213"/>
      <c r="W303" s="213"/>
      <c r="X303" s="213"/>
      <c r="Y303" s="213"/>
      <c r="Z303" s="213"/>
      <c r="AA303" s="213"/>
      <c r="AB303" s="237"/>
      <c r="AC303" s="239"/>
      <c r="AD303" s="213"/>
      <c r="AE303" s="213"/>
      <c r="AF303" s="213"/>
      <c r="AG303" s="238"/>
      <c r="AH303" s="238"/>
      <c r="CX303" s="34"/>
      <c r="CY303" s="34"/>
    </row>
    <row r="304" customFormat="false" ht="12.75" hidden="false" customHeight="false" outlineLevel="0" collapsed="false">
      <c r="B304" s="236"/>
      <c r="C304" s="237"/>
      <c r="D304" s="238"/>
      <c r="E304" s="213"/>
      <c r="F304" s="213"/>
      <c r="G304" s="213"/>
      <c r="H304" s="213"/>
      <c r="I304" s="213"/>
      <c r="J304" s="213"/>
      <c r="K304" s="213"/>
      <c r="L304" s="213"/>
      <c r="M304" s="213"/>
      <c r="N304" s="213"/>
      <c r="O304" s="213"/>
      <c r="P304" s="213"/>
      <c r="Q304" s="213"/>
      <c r="R304" s="213"/>
      <c r="S304" s="213"/>
      <c r="T304" s="213"/>
      <c r="U304" s="213"/>
      <c r="V304" s="213"/>
      <c r="W304" s="213"/>
      <c r="X304" s="213"/>
      <c r="Y304" s="213"/>
      <c r="Z304" s="213"/>
      <c r="AA304" s="213"/>
      <c r="AB304" s="237"/>
      <c r="AC304" s="239"/>
      <c r="AD304" s="213"/>
      <c r="AE304" s="213"/>
      <c r="AF304" s="213"/>
      <c r="AG304" s="238"/>
      <c r="AH304" s="238"/>
      <c r="CX304" s="34"/>
      <c r="CY304" s="34"/>
    </row>
    <row r="305" customFormat="false" ht="12.75" hidden="false" customHeight="false" outlineLevel="0" collapsed="false">
      <c r="B305" s="236"/>
      <c r="C305" s="237"/>
      <c r="D305" s="238"/>
      <c r="E305" s="213"/>
      <c r="F305" s="213"/>
      <c r="G305" s="213"/>
      <c r="H305" s="213"/>
      <c r="I305" s="213"/>
      <c r="J305" s="213"/>
      <c r="K305" s="213"/>
      <c r="L305" s="213"/>
      <c r="M305" s="213"/>
      <c r="N305" s="213"/>
      <c r="O305" s="213"/>
      <c r="P305" s="213"/>
      <c r="Q305" s="213"/>
      <c r="R305" s="213"/>
      <c r="S305" s="213"/>
      <c r="T305" s="213"/>
      <c r="U305" s="213"/>
      <c r="V305" s="213"/>
      <c r="W305" s="213"/>
      <c r="X305" s="213"/>
      <c r="Y305" s="213"/>
      <c r="Z305" s="213"/>
      <c r="AA305" s="213"/>
      <c r="AB305" s="237"/>
      <c r="AC305" s="239"/>
      <c r="AD305" s="213"/>
      <c r="AE305" s="213"/>
      <c r="AF305" s="213"/>
      <c r="AG305" s="238"/>
      <c r="AH305" s="238"/>
      <c r="CX305" s="34"/>
      <c r="CY305" s="34"/>
    </row>
    <row r="306" customFormat="false" ht="12.75" hidden="false" customHeight="false" outlineLevel="0" collapsed="false">
      <c r="B306" s="236"/>
      <c r="C306" s="237"/>
      <c r="D306" s="238"/>
      <c r="E306" s="213"/>
      <c r="F306" s="213"/>
      <c r="G306" s="213"/>
      <c r="H306" s="213"/>
      <c r="I306" s="213"/>
      <c r="J306" s="213"/>
      <c r="K306" s="213"/>
      <c r="L306" s="213"/>
      <c r="M306" s="213"/>
      <c r="N306" s="213"/>
      <c r="O306" s="213"/>
      <c r="P306" s="213"/>
      <c r="Q306" s="213"/>
      <c r="R306" s="213"/>
      <c r="S306" s="213"/>
      <c r="T306" s="213"/>
      <c r="U306" s="213"/>
      <c r="V306" s="213"/>
      <c r="W306" s="213"/>
      <c r="X306" s="213"/>
      <c r="Y306" s="213"/>
      <c r="Z306" s="213"/>
      <c r="AA306" s="213"/>
      <c r="AB306" s="237"/>
      <c r="AC306" s="239"/>
      <c r="AD306" s="213"/>
      <c r="AE306" s="213"/>
      <c r="AF306" s="213"/>
      <c r="AG306" s="238"/>
      <c r="AH306" s="238"/>
      <c r="CX306" s="34"/>
      <c r="CY306" s="34"/>
    </row>
    <row r="307" customFormat="false" ht="12.75" hidden="false" customHeight="false" outlineLevel="0" collapsed="false">
      <c r="B307" s="236"/>
      <c r="C307" s="237"/>
      <c r="D307" s="238"/>
      <c r="E307" s="213"/>
      <c r="F307" s="213"/>
      <c r="G307" s="213"/>
      <c r="H307" s="213"/>
      <c r="I307" s="213"/>
      <c r="J307" s="213"/>
      <c r="K307" s="213"/>
      <c r="L307" s="213"/>
      <c r="M307" s="213"/>
      <c r="N307" s="213"/>
      <c r="O307" s="213"/>
      <c r="P307" s="213"/>
      <c r="Q307" s="213"/>
      <c r="R307" s="213"/>
      <c r="S307" s="213"/>
      <c r="T307" s="213"/>
      <c r="U307" s="213"/>
      <c r="V307" s="213"/>
      <c r="W307" s="213"/>
      <c r="X307" s="213"/>
      <c r="Y307" s="213"/>
      <c r="Z307" s="213"/>
      <c r="AA307" s="213"/>
      <c r="AB307" s="237"/>
      <c r="AC307" s="239"/>
      <c r="AD307" s="213"/>
      <c r="AE307" s="213"/>
      <c r="AF307" s="213"/>
      <c r="AG307" s="238"/>
      <c r="AH307" s="238"/>
      <c r="CX307" s="34"/>
      <c r="CY307" s="34"/>
    </row>
    <row r="308" customFormat="false" ht="12.75" hidden="false" customHeight="false" outlineLevel="0" collapsed="false">
      <c r="B308" s="236"/>
      <c r="C308" s="237"/>
      <c r="D308" s="238"/>
      <c r="E308" s="213"/>
      <c r="F308" s="213"/>
      <c r="G308" s="213"/>
      <c r="H308" s="213"/>
      <c r="I308" s="213"/>
      <c r="J308" s="213"/>
      <c r="K308" s="213"/>
      <c r="L308" s="213"/>
      <c r="M308" s="213"/>
      <c r="N308" s="213"/>
      <c r="O308" s="213"/>
      <c r="P308" s="213"/>
      <c r="Q308" s="213"/>
      <c r="R308" s="213"/>
      <c r="S308" s="213"/>
      <c r="T308" s="213"/>
      <c r="U308" s="213"/>
      <c r="V308" s="213"/>
      <c r="W308" s="213"/>
      <c r="X308" s="213"/>
      <c r="Y308" s="213"/>
      <c r="Z308" s="213"/>
      <c r="AA308" s="213"/>
      <c r="AB308" s="237"/>
      <c r="AC308" s="239"/>
      <c r="AD308" s="213"/>
      <c r="AE308" s="213"/>
      <c r="AF308" s="213"/>
      <c r="AG308" s="238"/>
      <c r="AH308" s="238"/>
      <c r="CX308" s="34"/>
      <c r="CY308" s="34"/>
    </row>
    <row r="309" customFormat="false" ht="12.75" hidden="false" customHeight="false" outlineLevel="0" collapsed="false">
      <c r="B309" s="236"/>
      <c r="C309" s="237"/>
      <c r="D309" s="238"/>
      <c r="E309" s="213"/>
      <c r="F309" s="213"/>
      <c r="G309" s="213"/>
      <c r="H309" s="213"/>
      <c r="I309" s="213"/>
      <c r="J309" s="213"/>
      <c r="K309" s="213"/>
      <c r="L309" s="213"/>
      <c r="M309" s="213"/>
      <c r="N309" s="213"/>
      <c r="O309" s="213"/>
      <c r="P309" s="213"/>
      <c r="Q309" s="213"/>
      <c r="R309" s="213"/>
      <c r="S309" s="213"/>
      <c r="T309" s="213"/>
      <c r="U309" s="213"/>
      <c r="V309" s="213"/>
      <c r="W309" s="213"/>
      <c r="X309" s="213"/>
      <c r="Y309" s="213"/>
      <c r="Z309" s="213"/>
      <c r="AA309" s="213"/>
      <c r="AB309" s="237"/>
      <c r="AC309" s="239"/>
      <c r="AD309" s="213"/>
      <c r="AE309" s="213"/>
      <c r="AF309" s="213"/>
      <c r="AG309" s="238"/>
      <c r="AH309" s="238"/>
      <c r="CX309" s="34"/>
      <c r="CY309" s="34"/>
    </row>
    <row r="310" customFormat="false" ht="12.75" hidden="false" customHeight="false" outlineLevel="0" collapsed="false">
      <c r="B310" s="236"/>
      <c r="C310" s="237"/>
      <c r="D310" s="238"/>
      <c r="E310" s="213"/>
      <c r="F310" s="213"/>
      <c r="G310" s="213"/>
      <c r="H310" s="213"/>
      <c r="I310" s="213"/>
      <c r="J310" s="213"/>
      <c r="K310" s="213"/>
      <c r="L310" s="213"/>
      <c r="M310" s="213"/>
      <c r="N310" s="213"/>
      <c r="O310" s="213"/>
      <c r="P310" s="213"/>
      <c r="Q310" s="213"/>
      <c r="R310" s="213"/>
      <c r="S310" s="213"/>
      <c r="T310" s="213"/>
      <c r="U310" s="213"/>
      <c r="V310" s="213"/>
      <c r="W310" s="213"/>
      <c r="X310" s="213"/>
      <c r="Y310" s="213"/>
      <c r="Z310" s="213"/>
      <c r="AA310" s="213"/>
      <c r="AB310" s="237"/>
      <c r="AC310" s="239"/>
      <c r="AD310" s="213"/>
      <c r="AE310" s="213"/>
      <c r="AF310" s="213"/>
      <c r="AG310" s="238"/>
      <c r="AH310" s="238"/>
      <c r="CX310" s="34"/>
      <c r="CY310" s="34"/>
    </row>
    <row r="311" customFormat="false" ht="12.75" hidden="false" customHeight="false" outlineLevel="0" collapsed="false">
      <c r="B311" s="236"/>
      <c r="C311" s="237"/>
      <c r="D311" s="238"/>
      <c r="E311" s="213"/>
      <c r="F311" s="213"/>
      <c r="G311" s="213"/>
      <c r="H311" s="213"/>
      <c r="I311" s="213"/>
      <c r="J311" s="213"/>
      <c r="K311" s="213"/>
      <c r="L311" s="213"/>
      <c r="M311" s="213"/>
      <c r="N311" s="213"/>
      <c r="O311" s="213"/>
      <c r="P311" s="213"/>
      <c r="Q311" s="213"/>
      <c r="R311" s="213"/>
      <c r="S311" s="213"/>
      <c r="T311" s="213"/>
      <c r="U311" s="213"/>
      <c r="V311" s="213"/>
      <c r="W311" s="213"/>
      <c r="X311" s="213"/>
      <c r="Y311" s="213"/>
      <c r="Z311" s="213"/>
      <c r="AA311" s="213"/>
      <c r="AB311" s="237"/>
      <c r="AC311" s="239"/>
      <c r="AD311" s="213"/>
      <c r="AE311" s="213"/>
      <c r="AF311" s="213"/>
      <c r="AG311" s="238"/>
      <c r="AH311" s="238"/>
      <c r="CX311" s="34"/>
      <c r="CY311" s="34"/>
    </row>
    <row r="312" customFormat="false" ht="12.75" hidden="false" customHeight="false" outlineLevel="0" collapsed="false">
      <c r="B312" s="236"/>
      <c r="C312" s="237"/>
      <c r="D312" s="238"/>
      <c r="E312" s="213"/>
      <c r="F312" s="213"/>
      <c r="G312" s="213"/>
      <c r="H312" s="213"/>
      <c r="I312" s="213"/>
      <c r="J312" s="213"/>
      <c r="K312" s="213"/>
      <c r="L312" s="213"/>
      <c r="M312" s="213"/>
      <c r="N312" s="213"/>
      <c r="O312" s="213"/>
      <c r="P312" s="213"/>
      <c r="Q312" s="213"/>
      <c r="R312" s="213"/>
      <c r="S312" s="213"/>
      <c r="T312" s="213"/>
      <c r="U312" s="213"/>
      <c r="V312" s="213"/>
      <c r="W312" s="213"/>
      <c r="X312" s="213"/>
      <c r="Y312" s="213"/>
      <c r="Z312" s="213"/>
      <c r="AA312" s="213"/>
      <c r="AB312" s="237"/>
      <c r="AC312" s="239"/>
      <c r="AD312" s="213"/>
      <c r="AE312" s="213"/>
      <c r="AF312" s="213"/>
      <c r="AG312" s="238"/>
      <c r="AH312" s="238"/>
      <c r="CX312" s="34"/>
      <c r="CY312" s="34"/>
    </row>
    <row r="313" customFormat="false" ht="12.75" hidden="false" customHeight="false" outlineLevel="0" collapsed="false">
      <c r="B313" s="236"/>
      <c r="C313" s="237"/>
      <c r="D313" s="238"/>
      <c r="E313" s="213"/>
      <c r="F313" s="213"/>
      <c r="G313" s="213"/>
      <c r="H313" s="213"/>
      <c r="I313" s="213"/>
      <c r="J313" s="213"/>
      <c r="K313" s="213"/>
      <c r="L313" s="213"/>
      <c r="M313" s="213"/>
      <c r="N313" s="213"/>
      <c r="O313" s="213"/>
      <c r="P313" s="213"/>
      <c r="Q313" s="213"/>
      <c r="R313" s="213"/>
      <c r="S313" s="213"/>
      <c r="T313" s="213"/>
      <c r="U313" s="213"/>
      <c r="V313" s="213"/>
      <c r="W313" s="213"/>
      <c r="X313" s="213"/>
      <c r="Y313" s="213"/>
      <c r="Z313" s="213"/>
      <c r="AA313" s="213"/>
      <c r="AB313" s="237"/>
      <c r="AC313" s="239"/>
      <c r="AD313" s="213"/>
      <c r="AE313" s="213"/>
      <c r="AF313" s="213"/>
      <c r="AG313" s="238"/>
      <c r="AH313" s="238"/>
      <c r="CX313" s="34"/>
      <c r="CY313" s="34"/>
    </row>
    <row r="314" customFormat="false" ht="12.75" hidden="false" customHeight="false" outlineLevel="0" collapsed="false">
      <c r="B314" s="236"/>
      <c r="C314" s="237"/>
      <c r="D314" s="238"/>
      <c r="E314" s="213"/>
      <c r="F314" s="213"/>
      <c r="G314" s="213"/>
      <c r="H314" s="213"/>
      <c r="I314" s="213"/>
      <c r="J314" s="213"/>
      <c r="K314" s="213"/>
      <c r="L314" s="213"/>
      <c r="M314" s="213"/>
      <c r="N314" s="213"/>
      <c r="O314" s="213"/>
      <c r="P314" s="213"/>
      <c r="Q314" s="213"/>
      <c r="R314" s="213"/>
      <c r="S314" s="213"/>
      <c r="T314" s="213"/>
      <c r="U314" s="213"/>
      <c r="V314" s="213"/>
      <c r="W314" s="213"/>
      <c r="X314" s="213"/>
      <c r="Y314" s="213"/>
      <c r="Z314" s="213"/>
      <c r="AA314" s="213"/>
      <c r="AB314" s="237"/>
      <c r="AC314" s="239"/>
      <c r="AD314" s="213"/>
      <c r="AE314" s="213"/>
      <c r="AF314" s="213"/>
      <c r="AG314" s="238"/>
      <c r="AH314" s="238"/>
      <c r="CX314" s="34"/>
      <c r="CY314" s="34"/>
    </row>
    <row r="315" customFormat="false" ht="12.75" hidden="false" customHeight="false" outlineLevel="0" collapsed="false">
      <c r="B315" s="236"/>
      <c r="C315" s="237"/>
      <c r="D315" s="238"/>
      <c r="E315" s="213"/>
      <c r="F315" s="213"/>
      <c r="G315" s="213"/>
      <c r="H315" s="213"/>
      <c r="I315" s="213"/>
      <c r="J315" s="213"/>
      <c r="K315" s="213"/>
      <c r="L315" s="213"/>
      <c r="M315" s="213"/>
      <c r="N315" s="213"/>
      <c r="O315" s="213"/>
      <c r="P315" s="213"/>
      <c r="Q315" s="213"/>
      <c r="R315" s="213"/>
      <c r="S315" s="213"/>
      <c r="T315" s="213"/>
      <c r="U315" s="213"/>
      <c r="V315" s="213"/>
      <c r="W315" s="213"/>
      <c r="X315" s="213"/>
      <c r="Y315" s="213"/>
      <c r="Z315" s="213"/>
      <c r="AA315" s="213"/>
      <c r="AB315" s="237"/>
      <c r="AC315" s="239"/>
      <c r="AD315" s="213"/>
      <c r="AE315" s="213"/>
      <c r="AF315" s="213"/>
      <c r="AG315" s="238"/>
      <c r="AH315" s="238"/>
      <c r="CX315" s="34"/>
      <c r="CY315" s="34"/>
    </row>
    <row r="316" customFormat="false" ht="12.75" hidden="false" customHeight="false" outlineLevel="0" collapsed="false">
      <c r="B316" s="236"/>
      <c r="C316" s="237"/>
      <c r="D316" s="238"/>
      <c r="E316" s="213"/>
      <c r="F316" s="213"/>
      <c r="G316" s="213"/>
      <c r="H316" s="213"/>
      <c r="I316" s="213"/>
      <c r="J316" s="213"/>
      <c r="K316" s="213"/>
      <c r="L316" s="213"/>
      <c r="M316" s="213"/>
      <c r="N316" s="213"/>
      <c r="O316" s="213"/>
      <c r="P316" s="213"/>
      <c r="Q316" s="213"/>
      <c r="R316" s="213"/>
      <c r="S316" s="213"/>
      <c r="T316" s="213"/>
      <c r="U316" s="213"/>
      <c r="V316" s="213"/>
      <c r="W316" s="213"/>
      <c r="X316" s="213"/>
      <c r="Y316" s="213"/>
      <c r="Z316" s="213"/>
      <c r="AA316" s="213"/>
      <c r="AB316" s="237"/>
      <c r="AC316" s="239"/>
      <c r="AD316" s="213"/>
      <c r="AE316" s="213"/>
      <c r="AF316" s="213"/>
      <c r="AG316" s="238"/>
      <c r="AH316" s="238"/>
      <c r="CX316" s="34"/>
      <c r="CY316" s="34"/>
    </row>
    <row r="317" customFormat="false" ht="12.75" hidden="false" customHeight="false" outlineLevel="0" collapsed="false">
      <c r="B317" s="236"/>
      <c r="C317" s="237"/>
      <c r="D317" s="238"/>
      <c r="E317" s="213"/>
      <c r="F317" s="213"/>
      <c r="G317" s="213"/>
      <c r="H317" s="213"/>
      <c r="I317" s="213"/>
      <c r="J317" s="213"/>
      <c r="K317" s="213"/>
      <c r="L317" s="213"/>
      <c r="M317" s="213"/>
      <c r="N317" s="213"/>
      <c r="O317" s="213"/>
      <c r="P317" s="213"/>
      <c r="Q317" s="213"/>
      <c r="R317" s="213"/>
      <c r="S317" s="213"/>
      <c r="T317" s="213"/>
      <c r="U317" s="213"/>
      <c r="V317" s="213"/>
      <c r="W317" s="213"/>
      <c r="X317" s="213"/>
      <c r="Y317" s="213"/>
      <c r="Z317" s="213"/>
      <c r="AA317" s="213"/>
      <c r="AB317" s="237"/>
      <c r="AC317" s="239"/>
      <c r="AD317" s="213"/>
      <c r="AE317" s="213"/>
      <c r="AF317" s="213"/>
      <c r="AG317" s="238"/>
      <c r="AH317" s="238"/>
      <c r="CX317" s="34"/>
      <c r="CY317" s="34"/>
    </row>
    <row r="318" customFormat="false" ht="12.75" hidden="false" customHeight="false" outlineLevel="0" collapsed="false">
      <c r="B318" s="236"/>
      <c r="C318" s="237"/>
      <c r="D318" s="238"/>
      <c r="E318" s="213"/>
      <c r="F318" s="213"/>
      <c r="G318" s="213"/>
      <c r="H318" s="213"/>
      <c r="I318" s="213"/>
      <c r="J318" s="213"/>
      <c r="K318" s="213"/>
      <c r="L318" s="213"/>
      <c r="M318" s="213"/>
      <c r="N318" s="213"/>
      <c r="O318" s="213"/>
      <c r="P318" s="213"/>
      <c r="Q318" s="213"/>
      <c r="R318" s="213"/>
      <c r="S318" s="213"/>
      <c r="T318" s="213"/>
      <c r="U318" s="213"/>
      <c r="V318" s="213"/>
      <c r="W318" s="213"/>
      <c r="X318" s="213"/>
      <c r="Y318" s="213"/>
      <c r="Z318" s="213"/>
      <c r="AA318" s="213"/>
      <c r="AB318" s="237"/>
      <c r="AC318" s="239"/>
      <c r="AD318" s="213"/>
      <c r="AE318" s="213"/>
      <c r="AF318" s="213"/>
      <c r="AG318" s="238"/>
      <c r="AH318" s="238"/>
      <c r="CX318" s="34"/>
      <c r="CY318" s="34"/>
    </row>
    <row r="319" customFormat="false" ht="12.75" hidden="false" customHeight="false" outlineLevel="0" collapsed="false">
      <c r="B319" s="236"/>
      <c r="C319" s="237"/>
      <c r="D319" s="238"/>
      <c r="E319" s="213"/>
      <c r="F319" s="213"/>
      <c r="G319" s="213"/>
      <c r="H319" s="213"/>
      <c r="I319" s="213"/>
      <c r="J319" s="213"/>
      <c r="K319" s="213"/>
      <c r="L319" s="213"/>
      <c r="M319" s="213"/>
      <c r="N319" s="213"/>
      <c r="O319" s="213"/>
      <c r="P319" s="213"/>
      <c r="Q319" s="213"/>
      <c r="R319" s="213"/>
      <c r="S319" s="213"/>
      <c r="T319" s="213"/>
      <c r="U319" s="213"/>
      <c r="V319" s="213"/>
      <c r="W319" s="213"/>
      <c r="X319" s="213"/>
      <c r="Y319" s="213"/>
      <c r="Z319" s="213"/>
      <c r="AA319" s="213"/>
      <c r="AB319" s="237"/>
      <c r="AC319" s="239"/>
      <c r="AD319" s="213"/>
      <c r="AE319" s="213"/>
      <c r="AF319" s="213"/>
      <c r="AG319" s="238"/>
      <c r="AH319" s="238"/>
      <c r="CX319" s="34"/>
      <c r="CY319" s="34"/>
    </row>
    <row r="320" customFormat="false" ht="12.75" hidden="false" customHeight="false" outlineLevel="0" collapsed="false">
      <c r="B320" s="236"/>
      <c r="C320" s="237"/>
      <c r="D320" s="238"/>
      <c r="E320" s="213"/>
      <c r="F320" s="213"/>
      <c r="G320" s="213"/>
      <c r="H320" s="213"/>
      <c r="I320" s="213"/>
      <c r="J320" s="213"/>
      <c r="K320" s="213"/>
      <c r="L320" s="213"/>
      <c r="M320" s="213"/>
      <c r="N320" s="213"/>
      <c r="O320" s="213"/>
      <c r="P320" s="213"/>
      <c r="Q320" s="213"/>
      <c r="R320" s="213"/>
      <c r="S320" s="213"/>
      <c r="T320" s="213"/>
      <c r="U320" s="213"/>
      <c r="V320" s="213"/>
      <c r="W320" s="213"/>
      <c r="X320" s="213"/>
      <c r="Y320" s="213"/>
      <c r="Z320" s="213"/>
      <c r="AA320" s="213"/>
      <c r="AB320" s="237"/>
      <c r="AC320" s="239"/>
      <c r="AD320" s="213"/>
      <c r="AE320" s="213"/>
      <c r="AF320" s="213"/>
      <c r="AG320" s="238"/>
      <c r="AH320" s="238"/>
      <c r="CX320" s="34"/>
      <c r="CY320" s="34"/>
    </row>
    <row r="321" customFormat="false" ht="12.75" hidden="false" customHeight="false" outlineLevel="0" collapsed="false">
      <c r="B321" s="236"/>
      <c r="C321" s="237"/>
      <c r="D321" s="238"/>
      <c r="E321" s="213"/>
      <c r="F321" s="213"/>
      <c r="G321" s="213"/>
      <c r="H321" s="213"/>
      <c r="I321" s="213"/>
      <c r="J321" s="213"/>
      <c r="K321" s="213"/>
      <c r="L321" s="213"/>
      <c r="M321" s="213"/>
      <c r="N321" s="213"/>
      <c r="O321" s="213"/>
      <c r="P321" s="213"/>
      <c r="Q321" s="213"/>
      <c r="R321" s="213"/>
      <c r="S321" s="213"/>
      <c r="T321" s="213"/>
      <c r="U321" s="213"/>
      <c r="V321" s="213"/>
      <c r="W321" s="213"/>
      <c r="X321" s="213"/>
      <c r="Y321" s="213"/>
      <c r="Z321" s="213"/>
      <c r="AA321" s="213"/>
      <c r="AB321" s="237"/>
      <c r="AC321" s="239"/>
      <c r="AD321" s="213"/>
      <c r="AE321" s="213"/>
      <c r="AF321" s="213"/>
      <c r="AG321" s="238"/>
      <c r="AH321" s="238"/>
      <c r="CX321" s="34"/>
      <c r="CY321" s="34"/>
    </row>
    <row r="322" customFormat="false" ht="12.75" hidden="false" customHeight="false" outlineLevel="0" collapsed="false">
      <c r="B322" s="236"/>
      <c r="C322" s="237"/>
      <c r="D322" s="238"/>
      <c r="E322" s="213"/>
      <c r="F322" s="213"/>
      <c r="G322" s="213"/>
      <c r="H322" s="213"/>
      <c r="I322" s="213"/>
      <c r="J322" s="213"/>
      <c r="K322" s="213"/>
      <c r="L322" s="213"/>
      <c r="M322" s="213"/>
      <c r="N322" s="213"/>
      <c r="O322" s="213"/>
      <c r="P322" s="213"/>
      <c r="Q322" s="213"/>
      <c r="R322" s="213"/>
      <c r="S322" s="213"/>
      <c r="T322" s="213"/>
      <c r="U322" s="213"/>
      <c r="V322" s="213"/>
      <c r="W322" s="213"/>
      <c r="X322" s="213"/>
      <c r="Y322" s="213"/>
      <c r="Z322" s="213"/>
      <c r="AA322" s="213"/>
      <c r="AB322" s="237"/>
      <c r="AC322" s="239"/>
      <c r="AD322" s="213"/>
      <c r="AE322" s="213"/>
      <c r="AF322" s="213"/>
      <c r="AG322" s="238"/>
      <c r="AH322" s="238"/>
      <c r="CX322" s="34"/>
      <c r="CY322" s="34"/>
    </row>
    <row r="323" customFormat="false" ht="12.75" hidden="false" customHeight="false" outlineLevel="0" collapsed="false">
      <c r="B323" s="236"/>
      <c r="C323" s="237"/>
      <c r="D323" s="238"/>
      <c r="E323" s="213"/>
      <c r="F323" s="213"/>
      <c r="G323" s="213"/>
      <c r="H323" s="213"/>
      <c r="I323" s="213"/>
      <c r="J323" s="213"/>
      <c r="K323" s="213"/>
      <c r="L323" s="213"/>
      <c r="M323" s="213"/>
      <c r="N323" s="213"/>
      <c r="O323" s="213"/>
      <c r="P323" s="213"/>
      <c r="Q323" s="213"/>
      <c r="R323" s="213"/>
      <c r="S323" s="213"/>
      <c r="T323" s="213"/>
      <c r="U323" s="213"/>
      <c r="V323" s="213"/>
      <c r="W323" s="213"/>
      <c r="X323" s="213"/>
      <c r="Y323" s="213"/>
      <c r="Z323" s="213"/>
      <c r="AA323" s="213"/>
      <c r="AB323" s="237"/>
      <c r="AC323" s="239"/>
      <c r="AD323" s="213"/>
      <c r="AE323" s="213"/>
      <c r="AF323" s="213"/>
      <c r="AG323" s="238"/>
      <c r="AH323" s="238"/>
      <c r="CX323" s="34"/>
      <c r="CY323" s="34"/>
    </row>
    <row r="324" customFormat="false" ht="12.75" hidden="false" customHeight="false" outlineLevel="0" collapsed="false">
      <c r="B324" s="236"/>
      <c r="C324" s="237"/>
      <c r="D324" s="238"/>
      <c r="E324" s="213"/>
      <c r="F324" s="213"/>
      <c r="G324" s="213"/>
      <c r="H324" s="213"/>
      <c r="I324" s="213"/>
      <c r="J324" s="213"/>
      <c r="K324" s="213"/>
      <c r="L324" s="213"/>
      <c r="M324" s="213"/>
      <c r="N324" s="213"/>
      <c r="O324" s="213"/>
      <c r="P324" s="213"/>
      <c r="Q324" s="213"/>
      <c r="R324" s="213"/>
      <c r="S324" s="213"/>
      <c r="T324" s="213"/>
      <c r="U324" s="213"/>
      <c r="V324" s="213"/>
      <c r="W324" s="213"/>
      <c r="X324" s="213"/>
      <c r="Y324" s="213"/>
      <c r="Z324" s="213"/>
      <c r="AA324" s="213"/>
      <c r="AB324" s="237"/>
      <c r="AC324" s="239"/>
      <c r="AD324" s="213"/>
      <c r="AE324" s="213"/>
      <c r="AF324" s="213"/>
      <c r="AG324" s="238"/>
      <c r="AH324" s="238"/>
      <c r="CX324" s="34"/>
      <c r="CY324" s="34"/>
    </row>
    <row r="325" customFormat="false" ht="12.75" hidden="false" customHeight="false" outlineLevel="0" collapsed="false">
      <c r="B325" s="236"/>
      <c r="C325" s="237"/>
      <c r="D325" s="238"/>
      <c r="E325" s="213"/>
      <c r="F325" s="213"/>
      <c r="G325" s="213"/>
      <c r="H325" s="213"/>
      <c r="I325" s="213"/>
      <c r="J325" s="213"/>
      <c r="K325" s="213"/>
      <c r="L325" s="213"/>
      <c r="M325" s="213"/>
      <c r="N325" s="213"/>
      <c r="O325" s="213"/>
      <c r="P325" s="213"/>
      <c r="Q325" s="213"/>
      <c r="R325" s="213"/>
      <c r="S325" s="213"/>
      <c r="T325" s="213"/>
      <c r="U325" s="213"/>
      <c r="V325" s="213"/>
      <c r="W325" s="213"/>
      <c r="X325" s="213"/>
      <c r="Y325" s="213"/>
      <c r="Z325" s="213"/>
      <c r="AA325" s="213"/>
      <c r="AB325" s="237"/>
      <c r="AC325" s="239"/>
      <c r="AD325" s="213"/>
      <c r="AE325" s="213"/>
      <c r="AF325" s="213"/>
      <c r="AG325" s="238"/>
      <c r="AH325" s="238"/>
      <c r="CX325" s="34"/>
      <c r="CY325" s="34"/>
    </row>
    <row r="326" customFormat="false" ht="12.75" hidden="false" customHeight="false" outlineLevel="0" collapsed="false">
      <c r="B326" s="236"/>
      <c r="C326" s="237"/>
      <c r="D326" s="238"/>
      <c r="E326" s="213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3"/>
      <c r="S326" s="213"/>
      <c r="T326" s="213"/>
      <c r="U326" s="213"/>
      <c r="V326" s="213"/>
      <c r="W326" s="213"/>
      <c r="X326" s="213"/>
      <c r="Y326" s="213"/>
      <c r="Z326" s="213"/>
      <c r="AA326" s="213"/>
      <c r="AB326" s="237"/>
      <c r="AC326" s="239"/>
      <c r="AD326" s="213"/>
      <c r="AE326" s="213"/>
      <c r="AF326" s="213"/>
      <c r="AG326" s="238"/>
      <c r="AH326" s="238"/>
      <c r="CX326" s="34"/>
      <c r="CY326" s="34"/>
    </row>
    <row r="327" customFormat="false" ht="12.75" hidden="false" customHeight="false" outlineLevel="0" collapsed="false">
      <c r="B327" s="236"/>
      <c r="C327" s="237"/>
      <c r="D327" s="238"/>
      <c r="E327" s="213"/>
      <c r="F327" s="213"/>
      <c r="G327" s="213"/>
      <c r="H327" s="213"/>
      <c r="I327" s="213"/>
      <c r="J327" s="213"/>
      <c r="K327" s="213"/>
      <c r="L327" s="213"/>
      <c r="M327" s="213"/>
      <c r="N327" s="213"/>
      <c r="O327" s="213"/>
      <c r="P327" s="213"/>
      <c r="Q327" s="213"/>
      <c r="R327" s="213"/>
      <c r="S327" s="213"/>
      <c r="T327" s="213"/>
      <c r="U327" s="213"/>
      <c r="V327" s="213"/>
      <c r="W327" s="213"/>
      <c r="X327" s="213"/>
      <c r="Y327" s="213"/>
      <c r="Z327" s="213"/>
      <c r="AA327" s="213"/>
      <c r="AB327" s="237"/>
      <c r="AC327" s="239"/>
      <c r="AD327" s="213"/>
      <c r="AE327" s="213"/>
      <c r="AF327" s="213"/>
      <c r="AG327" s="238"/>
      <c r="AH327" s="238"/>
      <c r="CX327" s="34"/>
      <c r="CY327" s="34"/>
    </row>
    <row r="328" customFormat="false" ht="12.75" hidden="false" customHeight="false" outlineLevel="0" collapsed="false">
      <c r="B328" s="236"/>
      <c r="C328" s="237"/>
      <c r="D328" s="238"/>
      <c r="E328" s="213"/>
      <c r="F328" s="213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3"/>
      <c r="R328" s="213"/>
      <c r="S328" s="213"/>
      <c r="T328" s="213"/>
      <c r="U328" s="213"/>
      <c r="V328" s="213"/>
      <c r="W328" s="213"/>
      <c r="X328" s="213"/>
      <c r="Y328" s="213"/>
      <c r="Z328" s="213"/>
      <c r="AA328" s="213"/>
      <c r="AB328" s="237"/>
      <c r="AC328" s="239"/>
      <c r="AD328" s="213"/>
      <c r="AE328" s="213"/>
      <c r="AF328" s="213"/>
      <c r="AG328" s="238"/>
      <c r="AH328" s="238"/>
      <c r="CX328" s="34"/>
      <c r="CY328" s="34"/>
    </row>
    <row r="329" customFormat="false" ht="12.75" hidden="false" customHeight="false" outlineLevel="0" collapsed="false">
      <c r="B329" s="236"/>
      <c r="C329" s="237"/>
      <c r="D329" s="238"/>
      <c r="E329" s="213"/>
      <c r="F329" s="213"/>
      <c r="G329" s="213"/>
      <c r="H329" s="213"/>
      <c r="I329" s="213"/>
      <c r="J329" s="213"/>
      <c r="K329" s="213"/>
      <c r="L329" s="213"/>
      <c r="M329" s="213"/>
      <c r="N329" s="213"/>
      <c r="O329" s="213"/>
      <c r="P329" s="213"/>
      <c r="Q329" s="213"/>
      <c r="R329" s="213"/>
      <c r="S329" s="213"/>
      <c r="T329" s="213"/>
      <c r="U329" s="213"/>
      <c r="V329" s="213"/>
      <c r="W329" s="213"/>
      <c r="X329" s="213"/>
      <c r="Y329" s="213"/>
      <c r="Z329" s="213"/>
      <c r="AA329" s="213"/>
      <c r="AB329" s="237"/>
      <c r="AC329" s="239"/>
      <c r="AD329" s="213"/>
      <c r="AE329" s="213"/>
      <c r="AF329" s="213"/>
      <c r="AG329" s="238"/>
      <c r="AH329" s="238"/>
      <c r="CX329" s="34"/>
      <c r="CY329" s="34"/>
    </row>
    <row r="330" customFormat="false" ht="12.75" hidden="false" customHeight="false" outlineLevel="0" collapsed="false">
      <c r="B330" s="236"/>
      <c r="C330" s="237"/>
      <c r="D330" s="238"/>
      <c r="E330" s="213"/>
      <c r="F330" s="213"/>
      <c r="G330" s="213"/>
      <c r="H330" s="213"/>
      <c r="I330" s="213"/>
      <c r="J330" s="213"/>
      <c r="K330" s="213"/>
      <c r="L330" s="213"/>
      <c r="M330" s="213"/>
      <c r="N330" s="213"/>
      <c r="O330" s="213"/>
      <c r="P330" s="213"/>
      <c r="Q330" s="213"/>
      <c r="R330" s="213"/>
      <c r="S330" s="213"/>
      <c r="T330" s="213"/>
      <c r="U330" s="213"/>
      <c r="V330" s="213"/>
      <c r="W330" s="213"/>
      <c r="X330" s="213"/>
      <c r="Y330" s="213"/>
      <c r="Z330" s="213"/>
      <c r="AA330" s="213"/>
      <c r="AB330" s="237"/>
      <c r="AC330" s="239"/>
      <c r="AD330" s="213"/>
      <c r="AE330" s="213"/>
      <c r="AF330" s="213"/>
      <c r="AG330" s="238"/>
      <c r="AH330" s="238"/>
      <c r="CX330" s="34"/>
      <c r="CY330" s="34"/>
    </row>
    <row r="331" customFormat="false" ht="12.75" hidden="false" customHeight="false" outlineLevel="0" collapsed="false">
      <c r="B331" s="236"/>
      <c r="C331" s="237"/>
      <c r="D331" s="238"/>
      <c r="E331" s="213"/>
      <c r="F331" s="213"/>
      <c r="G331" s="213"/>
      <c r="H331" s="213"/>
      <c r="I331" s="213"/>
      <c r="J331" s="213"/>
      <c r="K331" s="213"/>
      <c r="L331" s="213"/>
      <c r="M331" s="213"/>
      <c r="N331" s="213"/>
      <c r="O331" s="213"/>
      <c r="P331" s="213"/>
      <c r="Q331" s="213"/>
      <c r="R331" s="213"/>
      <c r="S331" s="213"/>
      <c r="T331" s="213"/>
      <c r="U331" s="213"/>
      <c r="V331" s="213"/>
      <c r="W331" s="213"/>
      <c r="X331" s="213"/>
      <c r="Y331" s="213"/>
      <c r="Z331" s="213"/>
      <c r="AA331" s="213"/>
      <c r="AB331" s="237"/>
      <c r="AC331" s="239"/>
      <c r="AD331" s="213"/>
      <c r="AE331" s="213"/>
      <c r="AF331" s="213"/>
      <c r="AG331" s="238"/>
      <c r="AH331" s="238"/>
      <c r="CX331" s="34"/>
      <c r="CY331" s="34"/>
    </row>
    <row r="332" customFormat="false" ht="12.75" hidden="false" customHeight="false" outlineLevel="0" collapsed="false">
      <c r="B332" s="236"/>
      <c r="C332" s="237"/>
      <c r="D332" s="238"/>
      <c r="E332" s="213"/>
      <c r="F332" s="213"/>
      <c r="G332" s="213"/>
      <c r="H332" s="213"/>
      <c r="I332" s="213"/>
      <c r="J332" s="213"/>
      <c r="K332" s="213"/>
      <c r="L332" s="213"/>
      <c r="M332" s="213"/>
      <c r="N332" s="213"/>
      <c r="O332" s="213"/>
      <c r="P332" s="213"/>
      <c r="Q332" s="213"/>
      <c r="R332" s="213"/>
      <c r="S332" s="213"/>
      <c r="T332" s="213"/>
      <c r="U332" s="213"/>
      <c r="V332" s="213"/>
      <c r="W332" s="213"/>
      <c r="X332" s="213"/>
      <c r="Y332" s="213"/>
      <c r="Z332" s="213"/>
      <c r="AA332" s="213"/>
      <c r="AB332" s="237"/>
      <c r="AC332" s="239"/>
      <c r="AD332" s="213"/>
      <c r="AE332" s="213"/>
      <c r="AF332" s="213"/>
      <c r="AG332" s="238"/>
      <c r="AH332" s="238"/>
      <c r="CX332" s="34"/>
      <c r="CY332" s="34"/>
    </row>
    <row r="333" customFormat="false" ht="12.75" hidden="false" customHeight="false" outlineLevel="0" collapsed="false">
      <c r="B333" s="236"/>
      <c r="C333" s="237"/>
      <c r="D333" s="238"/>
      <c r="E333" s="213"/>
      <c r="F333" s="213"/>
      <c r="G333" s="213"/>
      <c r="H333" s="213"/>
      <c r="I333" s="213"/>
      <c r="J333" s="213"/>
      <c r="K333" s="213"/>
      <c r="L333" s="213"/>
      <c r="M333" s="213"/>
      <c r="N333" s="213"/>
      <c r="O333" s="213"/>
      <c r="P333" s="213"/>
      <c r="Q333" s="213"/>
      <c r="R333" s="213"/>
      <c r="S333" s="213"/>
      <c r="T333" s="213"/>
      <c r="U333" s="213"/>
      <c r="V333" s="213"/>
      <c r="W333" s="213"/>
      <c r="X333" s="213"/>
      <c r="Y333" s="213"/>
      <c r="Z333" s="213"/>
      <c r="AA333" s="213"/>
      <c r="AB333" s="237"/>
      <c r="AC333" s="239"/>
      <c r="AD333" s="213"/>
      <c r="AE333" s="213"/>
      <c r="AF333" s="213"/>
      <c r="AG333" s="238"/>
      <c r="AH333" s="238"/>
      <c r="CX333" s="34"/>
      <c r="CY333" s="34"/>
    </row>
    <row r="334" customFormat="false" ht="12.75" hidden="false" customHeight="false" outlineLevel="0" collapsed="false">
      <c r="B334" s="236"/>
      <c r="C334" s="237"/>
      <c r="D334" s="238"/>
      <c r="E334" s="213"/>
      <c r="F334" s="213"/>
      <c r="G334" s="213"/>
      <c r="H334" s="213"/>
      <c r="I334" s="213"/>
      <c r="J334" s="213"/>
      <c r="K334" s="213"/>
      <c r="L334" s="213"/>
      <c r="M334" s="213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213"/>
      <c r="Z334" s="213"/>
      <c r="AA334" s="213"/>
      <c r="AB334" s="237"/>
      <c r="AC334" s="239"/>
      <c r="AD334" s="213"/>
      <c r="AE334" s="213"/>
      <c r="AF334" s="213"/>
      <c r="AG334" s="238"/>
      <c r="AH334" s="238"/>
      <c r="CX334" s="34"/>
      <c r="CY334" s="34"/>
    </row>
    <row r="335" customFormat="false" ht="12.75" hidden="false" customHeight="false" outlineLevel="0" collapsed="false">
      <c r="B335" s="236"/>
      <c r="C335" s="237"/>
      <c r="D335" s="238"/>
      <c r="E335" s="213"/>
      <c r="F335" s="213"/>
      <c r="G335" s="213"/>
      <c r="H335" s="213"/>
      <c r="I335" s="213"/>
      <c r="J335" s="213"/>
      <c r="K335" s="213"/>
      <c r="L335" s="213"/>
      <c r="M335" s="213"/>
      <c r="N335" s="213"/>
      <c r="O335" s="213"/>
      <c r="P335" s="213"/>
      <c r="Q335" s="213"/>
      <c r="R335" s="213"/>
      <c r="S335" s="213"/>
      <c r="T335" s="213"/>
      <c r="U335" s="213"/>
      <c r="V335" s="213"/>
      <c r="W335" s="213"/>
      <c r="X335" s="213"/>
      <c r="Y335" s="213"/>
      <c r="Z335" s="213"/>
      <c r="AA335" s="213"/>
      <c r="AB335" s="237"/>
      <c r="AC335" s="239"/>
      <c r="AD335" s="213"/>
      <c r="AE335" s="213"/>
      <c r="AF335" s="213"/>
      <c r="AG335" s="238"/>
      <c r="AH335" s="238"/>
      <c r="CX335" s="34"/>
      <c r="CY335" s="34"/>
    </row>
    <row r="336" customFormat="false" ht="12.75" hidden="false" customHeight="false" outlineLevel="0" collapsed="false">
      <c r="B336" s="236"/>
      <c r="C336" s="237"/>
      <c r="D336" s="238"/>
      <c r="E336" s="213"/>
      <c r="F336" s="213"/>
      <c r="G336" s="213"/>
      <c r="H336" s="213"/>
      <c r="I336" s="213"/>
      <c r="J336" s="213"/>
      <c r="K336" s="213"/>
      <c r="L336" s="213"/>
      <c r="M336" s="213"/>
      <c r="N336" s="213"/>
      <c r="O336" s="213"/>
      <c r="P336" s="213"/>
      <c r="Q336" s="213"/>
      <c r="R336" s="213"/>
      <c r="S336" s="213"/>
      <c r="T336" s="213"/>
      <c r="U336" s="213"/>
      <c r="V336" s="213"/>
      <c r="W336" s="213"/>
      <c r="X336" s="213"/>
      <c r="Y336" s="213"/>
      <c r="Z336" s="213"/>
      <c r="AA336" s="213"/>
      <c r="AB336" s="237"/>
      <c r="AC336" s="239"/>
      <c r="AD336" s="213"/>
      <c r="AE336" s="213"/>
      <c r="AF336" s="213"/>
      <c r="AG336" s="238"/>
      <c r="AH336" s="238"/>
      <c r="CX336" s="34"/>
      <c r="CY336" s="34"/>
    </row>
    <row r="337" customFormat="false" ht="12.75" hidden="false" customHeight="false" outlineLevel="0" collapsed="false">
      <c r="B337" s="236"/>
      <c r="C337" s="237"/>
      <c r="D337" s="238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213"/>
      <c r="Y337" s="213"/>
      <c r="Z337" s="213"/>
      <c r="AA337" s="213"/>
      <c r="AB337" s="237"/>
      <c r="AC337" s="239"/>
      <c r="AD337" s="213"/>
      <c r="AE337" s="213"/>
      <c r="AF337" s="213"/>
      <c r="AG337" s="238"/>
      <c r="AH337" s="238"/>
      <c r="CX337" s="34"/>
      <c r="CY337" s="34"/>
    </row>
    <row r="338" customFormat="false" ht="12.75" hidden="false" customHeight="false" outlineLevel="0" collapsed="false">
      <c r="B338" s="236"/>
      <c r="C338" s="237"/>
      <c r="D338" s="238"/>
      <c r="E338" s="213"/>
      <c r="F338" s="213"/>
      <c r="G338" s="213"/>
      <c r="H338" s="213"/>
      <c r="I338" s="213"/>
      <c r="J338" s="213"/>
      <c r="K338" s="213"/>
      <c r="L338" s="213"/>
      <c r="M338" s="213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213"/>
      <c r="Z338" s="213"/>
      <c r="AA338" s="213"/>
      <c r="AB338" s="237"/>
      <c r="AC338" s="239"/>
      <c r="AD338" s="213"/>
      <c r="AE338" s="213"/>
      <c r="AF338" s="213"/>
      <c r="AG338" s="238"/>
      <c r="AH338" s="238"/>
      <c r="CX338" s="34"/>
      <c r="CY338" s="34"/>
    </row>
    <row r="339" customFormat="false" ht="12.75" hidden="false" customHeight="false" outlineLevel="0" collapsed="false">
      <c r="B339" s="236"/>
      <c r="C339" s="237"/>
      <c r="D339" s="238"/>
      <c r="E339" s="213"/>
      <c r="F339" s="213"/>
      <c r="G339" s="213"/>
      <c r="H339" s="213"/>
      <c r="I339" s="213"/>
      <c r="J339" s="213"/>
      <c r="K339" s="213"/>
      <c r="L339" s="213"/>
      <c r="M339" s="213"/>
      <c r="N339" s="213"/>
      <c r="O339" s="213"/>
      <c r="P339" s="213"/>
      <c r="Q339" s="213"/>
      <c r="R339" s="213"/>
      <c r="S339" s="213"/>
      <c r="T339" s="213"/>
      <c r="U339" s="213"/>
      <c r="V339" s="213"/>
      <c r="W339" s="213"/>
      <c r="X339" s="213"/>
      <c r="Y339" s="213"/>
      <c r="Z339" s="213"/>
      <c r="AA339" s="213"/>
      <c r="AB339" s="237"/>
      <c r="AC339" s="239"/>
      <c r="AD339" s="213"/>
      <c r="AE339" s="213"/>
      <c r="AF339" s="213"/>
      <c r="AG339" s="238"/>
      <c r="AH339" s="238"/>
      <c r="CX339" s="34"/>
      <c r="CY339" s="34"/>
    </row>
    <row r="340" customFormat="false" ht="12.75" hidden="false" customHeight="false" outlineLevel="0" collapsed="false">
      <c r="B340" s="236"/>
      <c r="C340" s="237"/>
      <c r="D340" s="238"/>
      <c r="E340" s="213"/>
      <c r="F340" s="213"/>
      <c r="G340" s="213"/>
      <c r="H340" s="213"/>
      <c r="I340" s="213"/>
      <c r="J340" s="213"/>
      <c r="K340" s="213"/>
      <c r="L340" s="213"/>
      <c r="M340" s="213"/>
      <c r="N340" s="213"/>
      <c r="O340" s="213"/>
      <c r="P340" s="213"/>
      <c r="Q340" s="213"/>
      <c r="R340" s="213"/>
      <c r="S340" s="213"/>
      <c r="T340" s="213"/>
      <c r="U340" s="213"/>
      <c r="V340" s="213"/>
      <c r="W340" s="213"/>
      <c r="X340" s="213"/>
      <c r="Y340" s="213"/>
      <c r="Z340" s="213"/>
      <c r="AA340" s="213"/>
      <c r="AB340" s="237"/>
      <c r="AC340" s="239"/>
      <c r="AD340" s="213"/>
      <c r="AE340" s="213"/>
      <c r="AF340" s="213"/>
      <c r="AG340" s="238"/>
      <c r="AH340" s="238"/>
      <c r="CX340" s="34"/>
      <c r="CY340" s="34"/>
    </row>
    <row r="341" customFormat="false" ht="12.75" hidden="false" customHeight="false" outlineLevel="0" collapsed="false">
      <c r="B341" s="236"/>
      <c r="C341" s="237"/>
      <c r="D341" s="238"/>
      <c r="E341" s="213"/>
      <c r="F341" s="213"/>
      <c r="G341" s="213"/>
      <c r="H341" s="213"/>
      <c r="I341" s="213"/>
      <c r="J341" s="213"/>
      <c r="K341" s="213"/>
      <c r="L341" s="213"/>
      <c r="M341" s="213"/>
      <c r="N341" s="213"/>
      <c r="O341" s="213"/>
      <c r="P341" s="213"/>
      <c r="Q341" s="213"/>
      <c r="R341" s="213"/>
      <c r="S341" s="213"/>
      <c r="T341" s="213"/>
      <c r="U341" s="213"/>
      <c r="V341" s="213"/>
      <c r="W341" s="213"/>
      <c r="X341" s="213"/>
      <c r="Y341" s="213"/>
      <c r="Z341" s="213"/>
      <c r="AA341" s="213"/>
      <c r="AB341" s="237"/>
      <c r="AC341" s="239"/>
      <c r="AD341" s="213"/>
      <c r="AE341" s="213"/>
      <c r="AF341" s="213"/>
      <c r="AG341" s="238"/>
      <c r="AH341" s="238"/>
      <c r="CX341" s="34"/>
      <c r="CY341" s="34"/>
    </row>
    <row r="342" customFormat="false" ht="12.75" hidden="false" customHeight="false" outlineLevel="0" collapsed="false">
      <c r="B342" s="236"/>
      <c r="C342" s="237"/>
      <c r="D342" s="238"/>
      <c r="E342" s="213"/>
      <c r="F342" s="213"/>
      <c r="G342" s="213"/>
      <c r="H342" s="213"/>
      <c r="I342" s="213"/>
      <c r="J342" s="213"/>
      <c r="K342" s="213"/>
      <c r="L342" s="213"/>
      <c r="M342" s="213"/>
      <c r="N342" s="213"/>
      <c r="O342" s="213"/>
      <c r="P342" s="213"/>
      <c r="Q342" s="213"/>
      <c r="R342" s="213"/>
      <c r="S342" s="213"/>
      <c r="T342" s="213"/>
      <c r="U342" s="213"/>
      <c r="V342" s="213"/>
      <c r="W342" s="213"/>
      <c r="X342" s="213"/>
      <c r="Y342" s="213"/>
      <c r="Z342" s="213"/>
      <c r="AA342" s="213"/>
      <c r="AB342" s="237"/>
      <c r="AC342" s="239"/>
      <c r="AD342" s="213"/>
      <c r="AE342" s="213"/>
      <c r="AF342" s="213"/>
      <c r="AG342" s="238"/>
      <c r="AH342" s="238"/>
      <c r="CX342" s="34"/>
      <c r="CY342" s="34"/>
    </row>
    <row r="343" customFormat="false" ht="12.75" hidden="false" customHeight="false" outlineLevel="0" collapsed="false">
      <c r="B343" s="236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  <c r="R343" s="238"/>
      <c r="S343" s="238"/>
      <c r="T343" s="238"/>
      <c r="U343" s="238"/>
      <c r="V343" s="238"/>
      <c r="W343" s="238"/>
      <c r="X343" s="238"/>
      <c r="Y343" s="238"/>
      <c r="Z343" s="238"/>
      <c r="AA343" s="238"/>
      <c r="AB343" s="238"/>
      <c r="AC343" s="240"/>
      <c r="AD343" s="238"/>
      <c r="AE343" s="238"/>
      <c r="AF343" s="238"/>
      <c r="AG343" s="238"/>
      <c r="AH343" s="238"/>
    </row>
    <row r="344" customFormat="false" ht="12.75" hidden="false" customHeight="false" outlineLevel="0" collapsed="false">
      <c r="B344" s="236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40"/>
      <c r="AD344" s="238"/>
      <c r="AE344" s="238"/>
      <c r="AF344" s="238"/>
      <c r="AG344" s="238"/>
      <c r="AH344" s="238"/>
    </row>
    <row r="345" customFormat="false" ht="12.75" hidden="false" customHeight="false" outlineLevel="0" collapsed="false">
      <c r="B345" s="236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40"/>
      <c r="AD345" s="238"/>
      <c r="AE345" s="238"/>
      <c r="AF345" s="238"/>
      <c r="AG345" s="238"/>
      <c r="AH345" s="238"/>
    </row>
    <row r="346" customFormat="false" ht="12.75" hidden="false" customHeight="false" outlineLevel="0" collapsed="false">
      <c r="B346" s="236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40"/>
      <c r="AD346" s="238"/>
      <c r="AE346" s="238"/>
      <c r="AF346" s="238"/>
      <c r="AG346" s="238"/>
      <c r="AH346" s="238"/>
    </row>
    <row r="347" customFormat="false" ht="12.75" hidden="false" customHeight="false" outlineLevel="0" collapsed="false">
      <c r="B347" s="236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40"/>
      <c r="AD347" s="238"/>
      <c r="AE347" s="238"/>
      <c r="AF347" s="238"/>
      <c r="AG347" s="238"/>
      <c r="AH347" s="238"/>
    </row>
    <row r="348" customFormat="false" ht="12.75" hidden="false" customHeight="false" outlineLevel="0" collapsed="false">
      <c r="B348" s="236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40"/>
      <c r="AD348" s="238"/>
      <c r="AE348" s="238"/>
      <c r="AF348" s="238"/>
      <c r="AG348" s="238"/>
      <c r="AH348" s="238"/>
    </row>
    <row r="349" customFormat="false" ht="12.75" hidden="false" customHeight="false" outlineLevel="0" collapsed="false">
      <c r="B349" s="236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  <c r="Q349" s="238"/>
      <c r="R349" s="238"/>
      <c r="S349" s="238"/>
      <c r="T349" s="238"/>
      <c r="U349" s="238"/>
      <c r="V349" s="238"/>
      <c r="W349" s="238"/>
      <c r="X349" s="238"/>
      <c r="Y349" s="238"/>
      <c r="Z349" s="238"/>
      <c r="AA349" s="238"/>
      <c r="AB349" s="238"/>
      <c r="AC349" s="240"/>
      <c r="AD349" s="238"/>
      <c r="AE349" s="238"/>
      <c r="AF349" s="238"/>
      <c r="AG349" s="238"/>
      <c r="AH349" s="238"/>
    </row>
    <row r="350" customFormat="false" ht="12.75" hidden="false" customHeight="false" outlineLevel="0" collapsed="false">
      <c r="B350" s="236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40"/>
      <c r="AD350" s="238"/>
      <c r="AE350" s="238"/>
      <c r="AF350" s="238"/>
      <c r="AG350" s="238"/>
      <c r="AH350" s="238"/>
    </row>
    <row r="351" customFormat="false" ht="12.75" hidden="false" customHeight="false" outlineLevel="0" collapsed="false">
      <c r="B351" s="236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40"/>
      <c r="AD351" s="238"/>
      <c r="AE351" s="238"/>
      <c r="AF351" s="238"/>
      <c r="AG351" s="238"/>
      <c r="AH351" s="238"/>
    </row>
    <row r="352" customFormat="false" ht="12.75" hidden="false" customHeight="false" outlineLevel="0" collapsed="false">
      <c r="B352" s="236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  <c r="Q352" s="238"/>
      <c r="R352" s="238"/>
      <c r="S352" s="238"/>
      <c r="T352" s="238"/>
      <c r="U352" s="238"/>
      <c r="V352" s="238"/>
      <c r="W352" s="238"/>
      <c r="X352" s="238"/>
      <c r="Y352" s="238"/>
      <c r="Z352" s="238"/>
      <c r="AA352" s="238"/>
      <c r="AB352" s="238"/>
      <c r="AC352" s="240"/>
      <c r="AD352" s="238"/>
      <c r="AE352" s="238"/>
      <c r="AF352" s="238"/>
      <c r="AG352" s="238"/>
      <c r="AH352" s="238"/>
    </row>
    <row r="353" customFormat="false" ht="12.75" hidden="false" customHeight="false" outlineLevel="0" collapsed="false">
      <c r="B353" s="236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40"/>
      <c r="AD353" s="238"/>
      <c r="AE353" s="238"/>
      <c r="AF353" s="238"/>
      <c r="AG353" s="238"/>
      <c r="AH353" s="238"/>
    </row>
    <row r="354" customFormat="false" ht="12.75" hidden="false" customHeight="false" outlineLevel="0" collapsed="false">
      <c r="B354" s="236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  <c r="S354" s="238"/>
      <c r="T354" s="238"/>
      <c r="U354" s="238"/>
      <c r="V354" s="238"/>
      <c r="W354" s="238"/>
      <c r="X354" s="238"/>
      <c r="Y354" s="238"/>
      <c r="Z354" s="238"/>
      <c r="AA354" s="238"/>
      <c r="AB354" s="238"/>
      <c r="AC354" s="240"/>
      <c r="AD354" s="238"/>
      <c r="AE354" s="238"/>
      <c r="AF354" s="238"/>
      <c r="AG354" s="238"/>
      <c r="AH354" s="238"/>
    </row>
    <row r="355" customFormat="false" ht="12.75" hidden="false" customHeight="false" outlineLevel="0" collapsed="false">
      <c r="B355" s="236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40"/>
      <c r="AD355" s="238"/>
      <c r="AE355" s="238"/>
      <c r="AF355" s="238"/>
      <c r="AG355" s="238"/>
      <c r="AH355" s="238"/>
    </row>
    <row r="356" customFormat="false" ht="12.75" hidden="false" customHeight="false" outlineLevel="0" collapsed="false">
      <c r="B356" s="236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  <c r="U356" s="238"/>
      <c r="V356" s="238"/>
      <c r="W356" s="238"/>
      <c r="X356" s="238"/>
      <c r="Y356" s="238"/>
      <c r="Z356" s="238"/>
      <c r="AA356" s="238"/>
      <c r="AB356" s="238"/>
      <c r="AC356" s="240"/>
      <c r="AD356" s="238"/>
      <c r="AE356" s="238"/>
      <c r="AF356" s="238"/>
      <c r="AG356" s="238"/>
      <c r="AH356" s="238"/>
    </row>
    <row r="357" customFormat="false" ht="12.75" hidden="false" customHeight="false" outlineLevel="0" collapsed="false">
      <c r="B357" s="236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40"/>
      <c r="AD357" s="238"/>
      <c r="AE357" s="238"/>
      <c r="AF357" s="238"/>
      <c r="AG357" s="238"/>
      <c r="AH357" s="238"/>
    </row>
    <row r="358" customFormat="false" ht="12.75" hidden="false" customHeight="false" outlineLevel="0" collapsed="false">
      <c r="B358" s="236"/>
      <c r="C358" s="194"/>
      <c r="D358" s="194"/>
      <c r="E358" s="194"/>
      <c r="F358" s="194"/>
      <c r="G358" s="194"/>
      <c r="H358" s="194"/>
      <c r="I358" s="194"/>
      <c r="J358" s="194"/>
      <c r="K358" s="194"/>
      <c r="L358" s="194"/>
      <c r="M358" s="194"/>
      <c r="N358" s="194"/>
      <c r="O358" s="194"/>
      <c r="P358" s="194"/>
      <c r="Q358" s="194"/>
      <c r="R358" s="194"/>
      <c r="S358" s="194"/>
      <c r="T358" s="194"/>
      <c r="U358" s="194"/>
      <c r="V358" s="194"/>
      <c r="W358" s="194"/>
      <c r="X358" s="194"/>
      <c r="Y358" s="238"/>
      <c r="Z358" s="194"/>
      <c r="AA358" s="194"/>
      <c r="AB358" s="194"/>
      <c r="AC358" s="241"/>
      <c r="AD358" s="194"/>
      <c r="AE358" s="194"/>
      <c r="AF358" s="194"/>
      <c r="AG358" s="194"/>
      <c r="AH358" s="194"/>
    </row>
    <row r="359" customFormat="false" ht="12.75" hidden="false" customHeight="false" outlineLevel="0" collapsed="false">
      <c r="B359" s="236"/>
      <c r="C359" s="194"/>
      <c r="D359" s="194"/>
      <c r="E359" s="194"/>
      <c r="F359" s="194"/>
      <c r="G359" s="194"/>
      <c r="H359" s="194"/>
      <c r="I359" s="194"/>
      <c r="J359" s="194"/>
      <c r="K359" s="194"/>
      <c r="L359" s="194"/>
      <c r="M359" s="194"/>
      <c r="N359" s="194"/>
      <c r="O359" s="194"/>
      <c r="P359" s="194"/>
      <c r="Q359" s="194"/>
      <c r="R359" s="194"/>
      <c r="S359" s="194"/>
      <c r="T359" s="194"/>
      <c r="U359" s="194"/>
      <c r="V359" s="194"/>
      <c r="W359" s="194"/>
      <c r="X359" s="194"/>
      <c r="Y359" s="238"/>
      <c r="Z359" s="194"/>
      <c r="AA359" s="194"/>
      <c r="AB359" s="194"/>
      <c r="AC359" s="241"/>
      <c r="AD359" s="194"/>
      <c r="AE359" s="194"/>
      <c r="AF359" s="194"/>
      <c r="AG359" s="194"/>
      <c r="AH359" s="194"/>
    </row>
    <row r="360" customFormat="false" ht="12.75" hidden="false" customHeight="false" outlineLevel="0" collapsed="false">
      <c r="B360" s="236"/>
      <c r="C360" s="194"/>
      <c r="D360" s="194"/>
      <c r="E360" s="194"/>
      <c r="F360" s="194"/>
      <c r="G360" s="194"/>
      <c r="H360" s="194"/>
      <c r="I360" s="194"/>
      <c r="J360" s="194"/>
      <c r="K360" s="194"/>
      <c r="L360" s="194"/>
      <c r="M360" s="194"/>
      <c r="N360" s="194"/>
      <c r="O360" s="194"/>
      <c r="P360" s="194"/>
      <c r="Q360" s="194"/>
      <c r="R360" s="194"/>
      <c r="S360" s="194"/>
      <c r="T360" s="194"/>
      <c r="U360" s="194"/>
      <c r="V360" s="194"/>
      <c r="W360" s="194"/>
      <c r="X360" s="194"/>
      <c r="Y360" s="238"/>
      <c r="Z360" s="194"/>
      <c r="AA360" s="194"/>
      <c r="AB360" s="194"/>
      <c r="AC360" s="241"/>
      <c r="AD360" s="194"/>
      <c r="AE360" s="194"/>
      <c r="AF360" s="194"/>
      <c r="AG360" s="194"/>
      <c r="AH360" s="194"/>
    </row>
    <row r="361" customFormat="false" ht="12.75" hidden="false" customHeight="false" outlineLevel="0" collapsed="false">
      <c r="B361" s="236"/>
      <c r="C361" s="194"/>
      <c r="D361" s="194"/>
      <c r="E361" s="194"/>
      <c r="F361" s="194"/>
      <c r="G361" s="194"/>
      <c r="H361" s="194"/>
      <c r="I361" s="194"/>
      <c r="J361" s="194"/>
      <c r="K361" s="194"/>
      <c r="L361" s="194"/>
      <c r="M361" s="194"/>
      <c r="N361" s="194"/>
      <c r="O361" s="194"/>
      <c r="P361" s="194"/>
      <c r="Q361" s="194"/>
      <c r="R361" s="194"/>
      <c r="S361" s="194"/>
      <c r="T361" s="194"/>
      <c r="U361" s="194"/>
      <c r="V361" s="194"/>
      <c r="W361" s="194"/>
      <c r="X361" s="194"/>
      <c r="Y361" s="238"/>
      <c r="Z361" s="194"/>
      <c r="AA361" s="194"/>
      <c r="AB361" s="194"/>
      <c r="AC361" s="241"/>
      <c r="AD361" s="194"/>
      <c r="AE361" s="194"/>
      <c r="AF361" s="194"/>
      <c r="AG361" s="194"/>
      <c r="AH361" s="194"/>
    </row>
    <row r="362" customFormat="false" ht="12.75" hidden="false" customHeight="false" outlineLevel="0" collapsed="false">
      <c r="B362" s="236"/>
      <c r="C362" s="194"/>
      <c r="D362" s="194"/>
      <c r="E362" s="194"/>
      <c r="F362" s="194"/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  <c r="S362" s="194"/>
      <c r="T362" s="194"/>
      <c r="U362" s="194"/>
      <c r="V362" s="194"/>
      <c r="W362" s="194"/>
      <c r="X362" s="194"/>
      <c r="Y362" s="238"/>
      <c r="Z362" s="194"/>
      <c r="AA362" s="194"/>
      <c r="AB362" s="194"/>
      <c r="AC362" s="241"/>
      <c r="AD362" s="194"/>
      <c r="AE362" s="194"/>
      <c r="AF362" s="194"/>
      <c r="AG362" s="194"/>
      <c r="AH362" s="194"/>
    </row>
    <row r="363" customFormat="false" ht="12.75" hidden="false" customHeight="false" outlineLevel="0" collapsed="false">
      <c r="B363" s="236"/>
      <c r="C363" s="194"/>
      <c r="D363" s="194"/>
      <c r="E363" s="194"/>
      <c r="F363" s="194"/>
      <c r="G363" s="194"/>
      <c r="H363" s="194"/>
      <c r="I363" s="194"/>
      <c r="J363" s="194"/>
      <c r="K363" s="194"/>
      <c r="L363" s="194"/>
      <c r="M363" s="194"/>
      <c r="N363" s="194"/>
      <c r="O363" s="194"/>
      <c r="P363" s="194"/>
      <c r="Q363" s="194"/>
      <c r="R363" s="194"/>
      <c r="S363" s="194"/>
      <c r="T363" s="194"/>
      <c r="U363" s="194"/>
      <c r="V363" s="194"/>
      <c r="W363" s="194"/>
      <c r="X363" s="194"/>
      <c r="Y363" s="238"/>
      <c r="Z363" s="194"/>
      <c r="AA363" s="194"/>
      <c r="AB363" s="194"/>
      <c r="AC363" s="241"/>
      <c r="AD363" s="194"/>
      <c r="AE363" s="194"/>
      <c r="AF363" s="194"/>
      <c r="AG363" s="194"/>
      <c r="AH363" s="194"/>
    </row>
    <row r="364" customFormat="false" ht="12.75" hidden="false" customHeight="false" outlineLevel="0" collapsed="false">
      <c r="B364" s="236"/>
      <c r="C364" s="194"/>
      <c r="D364" s="194"/>
      <c r="E364" s="194"/>
      <c r="F364" s="194"/>
      <c r="G364" s="194"/>
      <c r="H364" s="194"/>
      <c r="I364" s="194"/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94"/>
      <c r="U364" s="194"/>
      <c r="V364" s="194"/>
      <c r="W364" s="194"/>
      <c r="X364" s="194"/>
      <c r="Y364" s="238"/>
      <c r="Z364" s="194"/>
      <c r="AA364" s="194"/>
      <c r="AB364" s="194"/>
      <c r="AC364" s="241"/>
      <c r="AD364" s="194"/>
      <c r="AE364" s="194"/>
      <c r="AF364" s="194"/>
      <c r="AG364" s="194"/>
      <c r="AH364" s="194"/>
    </row>
    <row r="365" customFormat="false" ht="12.75" hidden="false" customHeight="false" outlineLevel="0" collapsed="false">
      <c r="B365" s="236"/>
      <c r="C365" s="194"/>
      <c r="D365" s="194"/>
      <c r="E365" s="194"/>
      <c r="F365" s="194"/>
      <c r="G365" s="194"/>
      <c r="H365" s="194"/>
      <c r="I365" s="194"/>
      <c r="J365" s="194"/>
      <c r="K365" s="194"/>
      <c r="L365" s="194"/>
      <c r="M365" s="194"/>
      <c r="N365" s="194"/>
      <c r="O365" s="194"/>
      <c r="P365" s="194"/>
      <c r="Q365" s="194"/>
      <c r="R365" s="194"/>
      <c r="S365" s="194"/>
      <c r="T365" s="194"/>
      <c r="U365" s="194"/>
      <c r="V365" s="194"/>
      <c r="W365" s="194"/>
      <c r="X365" s="194"/>
      <c r="Y365" s="238"/>
      <c r="Z365" s="194"/>
      <c r="AA365" s="194"/>
      <c r="AB365" s="194"/>
      <c r="AC365" s="241"/>
      <c r="AD365" s="194"/>
      <c r="AE365" s="194"/>
      <c r="AF365" s="194"/>
      <c r="AG365" s="194"/>
      <c r="AH365" s="194"/>
    </row>
    <row r="366" customFormat="false" ht="12.75" hidden="false" customHeight="false" outlineLevel="0" collapsed="false">
      <c r="B366" s="236"/>
      <c r="C366" s="194"/>
      <c r="D366" s="194"/>
      <c r="E366" s="194"/>
      <c r="F366" s="194"/>
      <c r="G366" s="194"/>
      <c r="H366" s="194"/>
      <c r="I366" s="194"/>
      <c r="J366" s="194"/>
      <c r="K366" s="194"/>
      <c r="L366" s="194"/>
      <c r="M366" s="194"/>
      <c r="N366" s="194"/>
      <c r="O366" s="194"/>
      <c r="P366" s="194"/>
      <c r="Q366" s="194"/>
      <c r="R366" s="194"/>
      <c r="S366" s="194"/>
      <c r="T366" s="194"/>
      <c r="U366" s="194"/>
      <c r="V366" s="194"/>
      <c r="W366" s="194"/>
      <c r="X366" s="194"/>
      <c r="Y366" s="238"/>
      <c r="Z366" s="194"/>
      <c r="AA366" s="194"/>
      <c r="AB366" s="194"/>
      <c r="AC366" s="241"/>
      <c r="AD366" s="194"/>
      <c r="AE366" s="194"/>
      <c r="AF366" s="194"/>
      <c r="AG366" s="194"/>
      <c r="AH366" s="194"/>
    </row>
    <row r="367" customFormat="false" ht="12.75" hidden="false" customHeight="false" outlineLevel="0" collapsed="false">
      <c r="B367" s="236"/>
      <c r="C367" s="194"/>
      <c r="D367" s="194"/>
      <c r="E367" s="194"/>
      <c r="F367" s="194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4"/>
      <c r="R367" s="194"/>
      <c r="S367" s="194"/>
      <c r="T367" s="194"/>
      <c r="U367" s="194"/>
      <c r="V367" s="194"/>
      <c r="W367" s="194"/>
      <c r="X367" s="194"/>
      <c r="Y367" s="238"/>
      <c r="Z367" s="194"/>
      <c r="AA367" s="194"/>
      <c r="AB367" s="194"/>
      <c r="AC367" s="241"/>
      <c r="AD367" s="194"/>
      <c r="AE367" s="194"/>
      <c r="AF367" s="194"/>
      <c r="AG367" s="194"/>
      <c r="AH367" s="194"/>
    </row>
    <row r="368" customFormat="false" ht="12.75" hidden="false" customHeight="false" outlineLevel="0" collapsed="false">
      <c r="B368" s="236"/>
      <c r="C368" s="194"/>
      <c r="D368" s="194"/>
      <c r="E368" s="194"/>
      <c r="F368" s="194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  <c r="S368" s="194"/>
      <c r="T368" s="194"/>
      <c r="U368" s="194"/>
      <c r="V368" s="194"/>
      <c r="W368" s="194"/>
      <c r="X368" s="194"/>
      <c r="Y368" s="238"/>
      <c r="Z368" s="194"/>
      <c r="AA368" s="194"/>
      <c r="AB368" s="194"/>
      <c r="AC368" s="241"/>
      <c r="AD368" s="194"/>
      <c r="AE368" s="194"/>
      <c r="AF368" s="194"/>
      <c r="AG368" s="194"/>
      <c r="AH368" s="194"/>
    </row>
    <row r="369" customFormat="false" ht="12.75" hidden="false" customHeight="false" outlineLevel="0" collapsed="false">
      <c r="B369" s="236"/>
      <c r="C369" s="194"/>
      <c r="D369" s="194"/>
      <c r="E369" s="194"/>
      <c r="F369" s="194"/>
      <c r="G369" s="194"/>
      <c r="H369" s="194"/>
      <c r="I369" s="194"/>
      <c r="J369" s="194"/>
      <c r="K369" s="194"/>
      <c r="L369" s="194"/>
      <c r="M369" s="194"/>
      <c r="N369" s="194"/>
      <c r="O369" s="194"/>
      <c r="P369" s="194"/>
      <c r="Q369" s="194"/>
      <c r="R369" s="194"/>
      <c r="S369" s="194"/>
      <c r="T369" s="194"/>
      <c r="U369" s="194"/>
      <c r="V369" s="194"/>
      <c r="W369" s="194"/>
      <c r="X369" s="194"/>
      <c r="Y369" s="238"/>
      <c r="Z369" s="194"/>
      <c r="AA369" s="194"/>
      <c r="AB369" s="194"/>
      <c r="AC369" s="241"/>
      <c r="AD369" s="194"/>
      <c r="AE369" s="194"/>
      <c r="AF369" s="194"/>
      <c r="AG369" s="194"/>
      <c r="AH369" s="194"/>
    </row>
    <row r="370" customFormat="false" ht="12.75" hidden="false" customHeight="false" outlineLevel="0" collapsed="false">
      <c r="B370" s="236"/>
      <c r="C370" s="194"/>
      <c r="D370" s="194"/>
      <c r="E370" s="194"/>
      <c r="F370" s="194"/>
      <c r="G370" s="194"/>
      <c r="H370" s="194"/>
      <c r="I370" s="194"/>
      <c r="J370" s="194"/>
      <c r="K370" s="194"/>
      <c r="L370" s="194"/>
      <c r="M370" s="194"/>
      <c r="N370" s="194"/>
      <c r="O370" s="194"/>
      <c r="P370" s="194"/>
      <c r="Q370" s="194"/>
      <c r="R370" s="194"/>
      <c r="S370" s="194"/>
      <c r="T370" s="194"/>
      <c r="U370" s="194"/>
      <c r="V370" s="194"/>
      <c r="W370" s="194"/>
      <c r="X370" s="194"/>
      <c r="Y370" s="238"/>
      <c r="Z370" s="194"/>
      <c r="AA370" s="194"/>
      <c r="AB370" s="194"/>
      <c r="AC370" s="241"/>
      <c r="AD370" s="194"/>
      <c r="AE370" s="194"/>
      <c r="AF370" s="194"/>
      <c r="AG370" s="194"/>
      <c r="AH370" s="194"/>
    </row>
    <row r="371" customFormat="false" ht="12.75" hidden="false" customHeight="false" outlineLevel="0" collapsed="false">
      <c r="B371" s="236"/>
      <c r="C371" s="194"/>
      <c r="D371" s="194"/>
      <c r="E371" s="194"/>
      <c r="F371" s="194"/>
      <c r="G371" s="194"/>
      <c r="H371" s="194"/>
      <c r="I371" s="194"/>
      <c r="J371" s="194"/>
      <c r="K371" s="194"/>
      <c r="L371" s="194"/>
      <c r="M371" s="194"/>
      <c r="N371" s="194"/>
      <c r="O371" s="194"/>
      <c r="P371" s="194"/>
      <c r="Q371" s="194"/>
      <c r="R371" s="194"/>
      <c r="S371" s="194"/>
      <c r="T371" s="194"/>
      <c r="U371" s="194"/>
      <c r="V371" s="194"/>
      <c r="W371" s="194"/>
      <c r="X371" s="194"/>
      <c r="Y371" s="238"/>
      <c r="Z371" s="194"/>
      <c r="AA371" s="194"/>
      <c r="AB371" s="194"/>
      <c r="AC371" s="241"/>
      <c r="AD371" s="194"/>
      <c r="AE371" s="194"/>
      <c r="AF371" s="194"/>
      <c r="AG371" s="194"/>
      <c r="AH371" s="194"/>
    </row>
    <row r="372" customFormat="false" ht="12.75" hidden="false" customHeight="false" outlineLevel="0" collapsed="false">
      <c r="B372" s="236"/>
      <c r="C372" s="194"/>
      <c r="D372" s="194"/>
      <c r="E372" s="194"/>
      <c r="F372" s="194"/>
      <c r="G372" s="194"/>
      <c r="H372" s="194"/>
      <c r="I372" s="194"/>
      <c r="J372" s="194"/>
      <c r="K372" s="194"/>
      <c r="L372" s="194"/>
      <c r="M372" s="194"/>
      <c r="N372" s="194"/>
      <c r="O372" s="194"/>
      <c r="P372" s="194"/>
      <c r="Q372" s="194"/>
      <c r="R372" s="194"/>
      <c r="S372" s="194"/>
      <c r="T372" s="194"/>
      <c r="U372" s="194"/>
      <c r="V372" s="194"/>
      <c r="W372" s="194"/>
      <c r="X372" s="194"/>
      <c r="Y372" s="238"/>
      <c r="Z372" s="194"/>
      <c r="AA372" s="194"/>
      <c r="AB372" s="194"/>
      <c r="AC372" s="241"/>
      <c r="AD372" s="194"/>
      <c r="AE372" s="194"/>
      <c r="AF372" s="194"/>
      <c r="AG372" s="194"/>
      <c r="AH372" s="194"/>
    </row>
  </sheetData>
  <sheetProtection sheet="true" password="8af1" objects="true" scenarios="true"/>
  <mergeCells count="1">
    <mergeCell ref="C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9">
              <controlPr defaultSize="0" print="true" autoFill="0" autoPict="0" macro="Módulo1.AjusteNORMAL">
                <anchor moveWithCells="true" sizeWithCells="false">
                  <from>
                    <xdr:col>4</xdr:col>
                    <xdr:colOff>10080</xdr:colOff>
                    <xdr:row>13</xdr:row>
                    <xdr:rowOff>0</xdr:rowOff>
                  </from>
                  <to>
                    <xdr:col>5</xdr:col>
                    <xdr:colOff>2516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10">
              <controlPr defaultSize="0" print="true" autoFill="0" autoPict="0" macro="Módulo1.TelaIntNORM">
                <anchor moveWithCells="true" sizeWithCells="false">
                  <from>
                    <xdr:col>9</xdr:col>
                    <xdr:colOff>241200</xdr:colOff>
                    <xdr:row>12</xdr:row>
                    <xdr:rowOff>105120</xdr:rowOff>
                  </from>
                  <to>
                    <xdr:col>11</xdr:col>
                    <xdr:colOff>212400</xdr:colOff>
                    <xdr:row>13</xdr:row>
                    <xdr:rowOff>21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1">
              <controlPr defaultSize="0" print="true" autoFill="0" autoPict="0" macro="Módulo1.TelanormNORM">
                <anchor moveWithCells="true" sizeWithCells="false">
                  <from>
                    <xdr:col>9</xdr:col>
                    <xdr:colOff>241200</xdr:colOff>
                    <xdr:row>10</xdr:row>
                    <xdr:rowOff>9360</xdr:rowOff>
                  </from>
                  <to>
                    <xdr:col>11</xdr:col>
                    <xdr:colOff>232560</xdr:colOff>
                    <xdr:row>1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8" hidden="false" customHeight="false" outlineLevel="0" collapsed="false">
      <c r="A1" s="242" t="s">
        <v>81</v>
      </c>
      <c r="B1" s="243"/>
      <c r="C1" s="244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</row>
    <row r="2" customFormat="false" ht="12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</row>
    <row r="3" customFormat="false" ht="15.75" hidden="false" customHeight="false" outlineLevel="0" collapsed="false">
      <c r="A3" s="246"/>
      <c r="B3" s="247" t="s">
        <v>82</v>
      </c>
      <c r="C3" s="248"/>
      <c r="D3" s="249"/>
      <c r="E3" s="244"/>
      <c r="F3" s="244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</row>
    <row r="4" customFormat="false" ht="15.75" hidden="false" customHeight="false" outlineLevel="0" collapsed="false">
      <c r="A4" s="246"/>
      <c r="B4" s="246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</row>
    <row r="5" customFormat="false" ht="15.75" hidden="false" customHeight="false" outlineLevel="0" collapsed="false">
      <c r="A5" s="246"/>
      <c r="B5" s="246" t="s">
        <v>83</v>
      </c>
      <c r="C5" s="245"/>
      <c r="D5" s="245"/>
      <c r="E5" s="245"/>
      <c r="F5" s="245"/>
      <c r="G5" s="245"/>
      <c r="H5" s="245"/>
      <c r="I5" s="246"/>
      <c r="J5" s="245"/>
      <c r="K5" s="245"/>
      <c r="L5" s="245"/>
      <c r="M5" s="245"/>
      <c r="N5" s="245"/>
      <c r="O5" s="245"/>
      <c r="P5" s="245"/>
      <c r="Q5" s="245"/>
      <c r="R5" s="245"/>
    </row>
    <row r="6" customFormat="false" ht="18" hidden="false" customHeight="false" outlineLevel="0" collapsed="false">
      <c r="A6" s="246"/>
      <c r="B6" s="246" t="s">
        <v>84</v>
      </c>
      <c r="C6" s="245"/>
      <c r="D6" s="250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</row>
    <row r="7" customFormat="false" ht="15.75" hidden="false" customHeight="false" outlineLevel="0" collapsed="false">
      <c r="A7" s="246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</row>
    <row r="8" customFormat="false" ht="18" hidden="false" customHeight="false" outlineLevel="0" collapsed="false">
      <c r="A8" s="246"/>
      <c r="B8" s="246" t="s">
        <v>85</v>
      </c>
      <c r="C8" s="245"/>
      <c r="D8" s="251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</row>
    <row r="9" customFormat="false" ht="15.75" hidden="false" customHeight="false" outlineLevel="0" collapsed="false">
      <c r="A9" s="246"/>
      <c r="B9" s="246" t="s">
        <v>15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</row>
    <row r="10" customFormat="false" ht="15.75" hidden="false" customHeight="false" outlineLevel="0" collapsed="false">
      <c r="A10" s="246"/>
      <c r="B10" s="246" t="s">
        <v>86</v>
      </c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</row>
    <row r="11" customFormat="false" ht="15.75" hidden="false" customHeight="false" outlineLevel="0" collapsed="false">
      <c r="A11" s="246"/>
      <c r="B11" s="246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</row>
    <row r="12" customFormat="false" ht="15.75" hidden="false" customHeight="false" outlineLevel="0" collapsed="false">
      <c r="A12" s="246"/>
      <c r="B12" s="246" t="s">
        <v>87</v>
      </c>
      <c r="C12" s="245"/>
      <c r="D12" s="252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</row>
    <row r="13" customFormat="false" ht="15.75" hidden="false" customHeight="false" outlineLevel="0" collapsed="false">
      <c r="A13" s="246"/>
      <c r="B13" s="246" t="s">
        <v>88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</row>
    <row r="14" customFormat="false" ht="18" hidden="false" customHeight="false" outlineLevel="0" collapsed="false">
      <c r="A14" s="246"/>
      <c r="B14" s="246" t="s">
        <v>89</v>
      </c>
      <c r="C14" s="245"/>
      <c r="D14" s="251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</row>
    <row r="15" customFormat="false" ht="12.75" hidden="false" customHeight="false" outlineLevel="0" collapsed="false"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</row>
    <row r="16" customFormat="false" ht="18" hidden="false" customHeight="false" outlineLevel="0" collapsed="false">
      <c r="A16" s="246"/>
      <c r="B16" s="253" t="s">
        <v>90</v>
      </c>
      <c r="C16" s="254"/>
      <c r="D16" s="255"/>
      <c r="E16" s="256"/>
      <c r="F16" s="256"/>
      <c r="G16" s="254"/>
      <c r="H16" s="254"/>
      <c r="I16" s="254"/>
      <c r="J16" s="254"/>
      <c r="K16" s="254"/>
      <c r="L16" s="254"/>
      <c r="M16" s="254"/>
      <c r="N16" s="257"/>
      <c r="O16" s="245"/>
      <c r="P16" s="245"/>
      <c r="Q16" s="245"/>
      <c r="R16" s="245"/>
    </row>
    <row r="17" customFormat="false" ht="18" hidden="false" customHeight="false" outlineLevel="0" collapsed="false">
      <c r="A17" s="246"/>
      <c r="B17" s="258" t="s">
        <v>91</v>
      </c>
      <c r="C17" s="259"/>
      <c r="D17" s="260"/>
      <c r="E17" s="261"/>
      <c r="F17" s="260"/>
      <c r="G17" s="259"/>
      <c r="H17" s="259"/>
      <c r="I17" s="259"/>
      <c r="J17" s="259"/>
      <c r="K17" s="259"/>
      <c r="L17" s="259"/>
      <c r="M17" s="259"/>
      <c r="N17" s="262"/>
      <c r="O17" s="245"/>
      <c r="P17" s="245"/>
      <c r="Q17" s="245"/>
      <c r="R17" s="245"/>
    </row>
    <row r="18" customFormat="false" ht="15.75" hidden="false" customHeight="false" outlineLevel="0" collapsed="false">
      <c r="A18" s="246"/>
      <c r="B18" s="246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</row>
    <row r="19" customFormat="false" ht="18" hidden="false" customHeight="false" outlineLevel="0" collapsed="false">
      <c r="A19" s="246"/>
      <c r="B19" s="246" t="s">
        <v>92</v>
      </c>
      <c r="C19" s="245"/>
      <c r="D19" s="245"/>
      <c r="E19" s="245"/>
      <c r="F19" s="251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</row>
    <row r="20" customFormat="false" ht="18" hidden="false" customHeight="false" outlineLevel="0" collapsed="false">
      <c r="A20" s="246"/>
      <c r="B20" s="246"/>
      <c r="C20" s="245"/>
      <c r="D20" s="245"/>
      <c r="E20" s="245"/>
      <c r="F20" s="251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</row>
    <row r="21" customFormat="false" ht="18" hidden="false" customHeight="false" outlineLevel="0" collapsed="false">
      <c r="A21" s="263" t="s">
        <v>93</v>
      </c>
      <c r="B21" s="263"/>
      <c r="C21" s="245"/>
      <c r="D21" s="245"/>
      <c r="E21" s="245"/>
      <c r="F21" s="251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</row>
    <row r="22" customFormat="false" ht="18" hidden="false" customHeight="false" outlineLevel="0" collapsed="false">
      <c r="A22" s="246"/>
      <c r="B22" s="246"/>
      <c r="C22" s="245"/>
      <c r="D22" s="245"/>
      <c r="E22" s="245"/>
      <c r="F22" s="251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</row>
    <row r="23" customFormat="false" ht="15.75" hidden="false" customHeight="false" outlineLevel="0" collapsed="false">
      <c r="A23" s="246" t="s">
        <v>94</v>
      </c>
      <c r="B23" s="246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</row>
    <row r="24" customFormat="false" ht="15.75" hidden="false" customHeight="false" outlineLevel="0" collapsed="false">
      <c r="A24" s="264" t="s">
        <v>95</v>
      </c>
      <c r="B24" s="246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</row>
    <row r="25" customFormat="false" ht="15" hidden="false" customHeight="fals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</row>
    <row r="26" customFormat="false" ht="12.75" hidden="false" customHeight="fals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</row>
    <row r="27" customFormat="false" ht="14.25" hidden="false" customHeight="false" outlineLevel="0" collapsed="false">
      <c r="A27" s="267"/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</row>
    <row r="28" customFormat="false" ht="12.75" hidden="false" customHeight="fals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</row>
    <row r="29" customFormat="false" ht="12.75" hidden="false" customHeight="false" outlineLevel="0" collapsed="false">
      <c r="A29" s="266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</row>
    <row r="30" customFormat="false" ht="12.75" hidden="false" customHeight="fals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</row>
    <row r="31" customFormat="false" ht="12.75" hidden="false" customHeight="false" outlineLevel="0" collapsed="false">
      <c r="A31" s="266"/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</row>
    <row r="32" customFormat="false" ht="12.7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</row>
    <row r="33" customFormat="false" ht="12.75" hidden="false" customHeight="fals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</row>
  </sheetData>
  <sheetProtection sheet="true" password="d5f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4:16:16Z</dcterms:created>
  <dc:creator>DME-ESALQ-USP</dc:creator>
  <dc:description/>
  <dc:language>en-US</dc:language>
  <cp:lastModifiedBy>Revisor</cp:lastModifiedBy>
  <dcterms:modified xsi:type="dcterms:W3CDTF">2012-12-18T20:21:41Z</dcterms:modified>
  <cp:revision>0</cp:revision>
  <dc:subject/>
  <dc:title/>
</cp:coreProperties>
</file>